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杭州市" sheetId="1" state="visible" r:id="rId2"/>
    <sheet name="宁波市" sheetId="2" state="visible" r:id="rId3"/>
    <sheet name="温州市" sheetId="3" state="visible" r:id="rId4"/>
    <sheet name="湖州市" sheetId="4" state="visible" r:id="rId5"/>
    <sheet name="嘉兴市" sheetId="5" state="visible" r:id="rId6"/>
    <sheet name="绍兴市" sheetId="6" state="visible" r:id="rId7"/>
    <sheet name="金华市" sheetId="7" state="visible" r:id="rId8"/>
    <sheet name="衢州市" sheetId="8" state="visible" r:id="rId9"/>
    <sheet name="舟山市" sheetId="9" state="visible" r:id="rId10"/>
    <sheet name="台州市" sheetId="10" state="visible" r:id="rId11"/>
    <sheet name="丽水市" sheetId="11" state="visible" r:id="rId12"/>
  </sheets>
  <definedNames>
    <definedName function="false" hidden="false" localSheetId="0" name="Excel_BuiltIn__FilterDatabase" vbProcedure="false">杭州市!$A$3:$I$95</definedName>
    <definedName function="false" hidden="false" localSheetId="0" name="Print_Titles" vbProcedure="false">杭州市!$2:$3</definedName>
    <definedName function="false" hidden="false" localSheetId="1" name="Excel_BuiltIn__FilterDatabase" vbProcedure="false">宁波市!$A$2:$I$132</definedName>
    <definedName function="false" hidden="false" localSheetId="1" name="Print_Titles" vbProcedure="false">宁波市!$1:$2</definedName>
    <definedName function="false" hidden="false" localSheetId="2" name="Excel_BuiltIn__FilterDatabase" vbProcedure="false">温州市!$A$2:$X$114</definedName>
    <definedName function="false" hidden="false" localSheetId="2" name="Print_Titles" vbProcedure="false">温州市!$1:$2</definedName>
    <definedName function="false" hidden="false" localSheetId="3" name="Excel_BuiltIn__FilterDatabase" vbProcedure="false">湖州市!$A$2:$J$132</definedName>
    <definedName function="false" hidden="false" localSheetId="3" name="Print_Titles" vbProcedure="false">湖州市!$1:$2</definedName>
    <definedName function="false" hidden="false" localSheetId="4" name="Excel_BuiltIn__FilterDatabase" vbProcedure="false">嘉兴市!$A$2:$X$58</definedName>
    <definedName function="false" hidden="false" localSheetId="4" name="Print_Titles" vbProcedure="false">嘉兴市!$1:$2</definedName>
    <definedName function="false" hidden="false" localSheetId="5" name="Excel_BuiltIn__FilterDatabase" vbProcedure="false">绍兴市!$A$2:$X$60</definedName>
    <definedName function="false" hidden="false" localSheetId="5" name="Print_Titles" vbProcedure="false">绍兴市!$1:$2</definedName>
    <definedName function="false" hidden="false" localSheetId="6" name="Excel_BuiltIn__FilterDatabase" vbProcedure="false">金华市!$A$2:$X$105</definedName>
    <definedName function="false" hidden="false" localSheetId="6" name="Print_Titles" vbProcedure="false">金华市!$1:$2</definedName>
    <definedName function="false" hidden="false" localSheetId="7" name="Excel_BuiltIn__FilterDatabase" vbProcedure="false">衢州市!$A$2:$X$83</definedName>
    <definedName function="false" hidden="false" localSheetId="7" name="Print_Titles" vbProcedure="false">衢州市!$1:$2</definedName>
    <definedName function="false" hidden="false" localSheetId="8" name="Excel_BuiltIn__FilterDatabase" vbProcedure="false">舟山市!$A$2:$X$107</definedName>
    <definedName function="false" hidden="false" localSheetId="8" name="Print_Titles" vbProcedure="false">舟山市!$1:$2</definedName>
    <definedName function="false" hidden="false" localSheetId="9" name="Excel_BuiltIn__FilterDatabase" vbProcedure="false">台州市!$A$2:$X$96</definedName>
    <definedName function="false" hidden="false" localSheetId="9" name="Print_Titles" vbProcedure="false">台州市!$1:$2</definedName>
    <definedName function="false" hidden="false" localSheetId="10" name="Excel_BuiltIn__FilterDatabase" vbProcedure="false">丽水市!$A$2:$X$2</definedName>
    <definedName function="false" hidden="false" localSheetId="10" name="Print_Area" vbProcedure="false">丽水市!$A$1:$I$148</definedName>
    <definedName function="false" hidden="false" localSheetId="10" name="Print_Titles" vbProcedure="false">丽水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2773">
  <si>
    <t xml:space="preserve">附件</t>
  </si>
  <si>
    <r>
      <rPr>
        <sz val="18"/>
        <rFont val="Noto Sans"/>
        <family val="2"/>
      </rPr>
      <t xml:space="preserve">杭州市首批“百县千宿”培育名单（</t>
    </r>
    <r>
      <rPr>
        <sz val="18"/>
        <rFont val="方正小标宋简体"/>
        <family val="0"/>
        <charset val="134"/>
      </rPr>
      <t xml:space="preserve">92</t>
    </r>
    <r>
      <rPr>
        <sz val="18"/>
        <rFont val="Noto Sans"/>
        <family val="2"/>
      </rPr>
      <t xml:space="preserve">家）</t>
    </r>
  </si>
  <si>
    <t xml:space="preserve">设区市</t>
  </si>
  <si>
    <t xml:space="preserve">县（市、区）</t>
  </si>
  <si>
    <t xml:space="preserve">序号</t>
  </si>
  <si>
    <t xml:space="preserve">名称</t>
  </si>
  <si>
    <t xml:space="preserve">所在乡镇</t>
  </si>
  <si>
    <t xml:space="preserve">主人</t>
  </si>
  <si>
    <t xml:space="preserve">联系电话</t>
  </si>
  <si>
    <t xml:space="preserve">民宿类型</t>
  </si>
  <si>
    <t xml:space="preserve">数量</t>
  </si>
  <si>
    <r>
      <rPr>
        <sz val="12"/>
        <rFont val="Noto Sans"/>
        <family val="2"/>
      </rPr>
      <t xml:space="preserve">杭州市（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家）</t>
    </r>
  </si>
  <si>
    <t xml:space="preserve">西湖区</t>
  </si>
  <si>
    <r>
      <rPr>
        <sz val="12"/>
        <color rgb="FF000000"/>
        <rFont val="Noto Sans"/>
        <family val="2"/>
      </rPr>
      <t xml:space="preserve">故山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龙坞民宿</t>
    </r>
  </si>
  <si>
    <t xml:space="preserve">转塘街道</t>
  </si>
  <si>
    <t xml:space="preserve">郑红伟</t>
  </si>
  <si>
    <t xml:space="preserve">金宿</t>
  </si>
  <si>
    <t xml:space="preserve">怡禾家∙兰里民宿</t>
  </si>
  <si>
    <t xml:space="preserve">三墩镇</t>
  </si>
  <si>
    <t xml:space="preserve">章婷</t>
  </si>
  <si>
    <t xml:space="preserve">文化主题民宿</t>
  </si>
  <si>
    <t xml:space="preserve">七月留白民宿</t>
  </si>
  <si>
    <t xml:space="preserve">江丹</t>
  </si>
  <si>
    <r>
      <rPr>
        <sz val="12"/>
        <color rgb="FF000000"/>
        <rFont val="Noto Sans"/>
        <family val="2"/>
      </rPr>
      <t xml:space="preserve">如汐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隐民宿</t>
    </r>
  </si>
  <si>
    <t xml:space="preserve">上城埭</t>
  </si>
  <si>
    <t xml:space="preserve">朱烨</t>
  </si>
  <si>
    <t xml:space="preserve">银宿</t>
  </si>
  <si>
    <t xml:space="preserve">茶田吾舍</t>
  </si>
  <si>
    <t xml:space="preserve">青芝坞</t>
  </si>
  <si>
    <t xml:space="preserve">沈科</t>
  </si>
  <si>
    <t xml:space="preserve">寻觅民宿</t>
  </si>
  <si>
    <t xml:space="preserve">龙坞茶村</t>
  </si>
  <si>
    <t xml:space="preserve">刘亚峰 </t>
  </si>
  <si>
    <t xml:space="preserve">萧山区</t>
  </si>
  <si>
    <t xml:space="preserve">海鸟天地民宿</t>
  </si>
  <si>
    <t xml:space="preserve">河上镇</t>
  </si>
  <si>
    <t xml:space="preserve">李惠芳</t>
  </si>
  <si>
    <t xml:space="preserve">云石星空民宿</t>
  </si>
  <si>
    <t xml:space="preserve">戴村镇</t>
  </si>
  <si>
    <t xml:space="preserve">姜建云</t>
  </si>
  <si>
    <t xml:space="preserve">云锦民宿</t>
  </si>
  <si>
    <t xml:space="preserve">陈玲玲</t>
  </si>
  <si>
    <t xml:space="preserve">银宿、文化主题民宿</t>
  </si>
  <si>
    <t xml:space="preserve">东山玫瑰园</t>
  </si>
  <si>
    <t xml:space="preserve">金杏莲</t>
  </si>
  <si>
    <t xml:space="preserve">三生一宅</t>
  </si>
  <si>
    <t xml:space="preserve">闻堰镇</t>
  </si>
  <si>
    <t xml:space="preserve">程灵</t>
  </si>
  <si>
    <t xml:space="preserve">富阳区</t>
  </si>
  <si>
    <t xml:space="preserve">迦密民宿</t>
  </si>
  <si>
    <t xml:space="preserve">胥口镇</t>
  </si>
  <si>
    <t xml:space="preserve">吴复元</t>
  </si>
  <si>
    <t xml:space="preserve">龙门驿事客栈</t>
  </si>
  <si>
    <t xml:space="preserve">龙门镇</t>
  </si>
  <si>
    <t xml:space="preserve">孙青青</t>
  </si>
  <si>
    <r>
      <rPr>
        <sz val="12"/>
        <color rgb="FF000000"/>
        <rFont val="Noto Sans"/>
        <family val="2"/>
      </rPr>
      <t xml:space="preserve">溪湘记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宿</t>
    </r>
  </si>
  <si>
    <t xml:space="preserve">新登镇</t>
  </si>
  <si>
    <t xml:space="preserve">崔效瑜</t>
  </si>
  <si>
    <t xml:space="preserve">余杭区</t>
  </si>
  <si>
    <t xml:space="preserve">乾皇湾民宿</t>
  </si>
  <si>
    <t xml:space="preserve">径山</t>
  </si>
  <si>
    <t xml:space="preserve">朱小奎</t>
  </si>
  <si>
    <t xml:space="preserve">白金宿</t>
  </si>
  <si>
    <t xml:space="preserve">美鸬山居</t>
  </si>
  <si>
    <t xml:space="preserve">鸬鸟</t>
  </si>
  <si>
    <t xml:space="preserve">查惠娟</t>
  </si>
  <si>
    <t xml:space="preserve">悦岭毓兰晓筑</t>
  </si>
  <si>
    <t xml:space="preserve">黄湖</t>
  </si>
  <si>
    <t xml:space="preserve">杨兰</t>
  </si>
  <si>
    <t xml:space="preserve">静心沐舍</t>
  </si>
  <si>
    <t xml:space="preserve">杨成洪</t>
  </si>
  <si>
    <t xml:space="preserve">瑶岚民宿</t>
  </si>
  <si>
    <t xml:space="preserve">中泰</t>
  </si>
  <si>
    <t xml:space="preserve">姚  岚</t>
  </si>
  <si>
    <t xml:space="preserve">化城壹处民宿</t>
  </si>
  <si>
    <t xml:space="preserve">李鸿</t>
  </si>
  <si>
    <t xml:space="preserve">云来集民宿</t>
  </si>
  <si>
    <t xml:space="preserve">章红艳</t>
  </si>
  <si>
    <t xml:space="preserve">异想竹家民宿</t>
  </si>
  <si>
    <t xml:space="preserve">百丈</t>
  </si>
  <si>
    <t xml:space="preserve">陈永珠</t>
  </si>
  <si>
    <t xml:space="preserve">香樾里民宿</t>
  </si>
  <si>
    <t xml:space="preserve">久临静舍</t>
  </si>
  <si>
    <t xml:space="preserve">黄湖镇</t>
  </si>
  <si>
    <t xml:space="preserve">王始终</t>
  </si>
  <si>
    <t xml:space="preserve">径山沉古民宿</t>
  </si>
  <si>
    <t xml:space="preserve">径山镇</t>
  </si>
  <si>
    <t xml:space="preserve">周迅</t>
  </si>
  <si>
    <t xml:space="preserve">莳慢小院</t>
  </si>
  <si>
    <t xml:space="preserve">鸬鸟镇 </t>
  </si>
  <si>
    <t xml:space="preserve">王纯宾</t>
  </si>
  <si>
    <t xml:space="preserve">揽山民宿</t>
  </si>
  <si>
    <t xml:space="preserve">徐敏霞</t>
  </si>
  <si>
    <t xml:space="preserve">溪上缘舍</t>
  </si>
  <si>
    <r>
      <rPr>
        <sz val="12"/>
        <rFont val="Noto Sans"/>
        <family val="2"/>
      </rPr>
      <t xml:space="preserve">赵 </t>
    </r>
    <r>
      <rPr>
        <sz val="12"/>
        <color rgb="FF000000"/>
        <rFont val="Noto Sans"/>
        <family val="2"/>
      </rPr>
      <t xml:space="preserve"> 霞</t>
    </r>
  </si>
  <si>
    <t xml:space="preserve">竹与墅</t>
  </si>
  <si>
    <t xml:space="preserve">鸬鸟镇</t>
  </si>
  <si>
    <t xml:space="preserve">施爱琴</t>
  </si>
  <si>
    <t xml:space="preserve">归园田居</t>
  </si>
  <si>
    <t xml:space="preserve">王文松</t>
  </si>
  <si>
    <t xml:space="preserve">沐竹</t>
  </si>
  <si>
    <t xml:space="preserve">百丈镇</t>
  </si>
  <si>
    <t xml:space="preserve">金 鑫</t>
  </si>
  <si>
    <t xml:space="preserve">原筑民宿</t>
  </si>
  <si>
    <t xml:space="preserve">王梅芳</t>
  </si>
  <si>
    <t xml:space="preserve">临平区</t>
  </si>
  <si>
    <t xml:space="preserve">水墨蓉庄</t>
  </si>
  <si>
    <t xml:space="preserve">塘栖镇</t>
  </si>
  <si>
    <t xml:space="preserve">朱奕蓉</t>
  </si>
  <si>
    <t xml:space="preserve">塘栖人家民宿</t>
  </si>
  <si>
    <t xml:space="preserve">李明革</t>
  </si>
  <si>
    <t xml:space="preserve">临安区</t>
  </si>
  <si>
    <t xml:space="preserve">月亮工坊</t>
  </si>
  <si>
    <t xml:space="preserve">天目山镇</t>
  </si>
  <si>
    <t xml:space="preserve">张慧云</t>
  </si>
  <si>
    <t xml:space="preserve">潭心谷民宿</t>
  </si>
  <si>
    <t xml:space="preserve">丁云青</t>
  </si>
  <si>
    <t xml:space="preserve">三渡民宿</t>
  </si>
  <si>
    <t xml:space="preserve">龙岗镇</t>
  </si>
  <si>
    <t xml:space="preserve">汤海峰</t>
  </si>
  <si>
    <t xml:space="preserve">鱼乐山房</t>
  </si>
  <si>
    <t xml:space="preserve">太湖源镇</t>
  </si>
  <si>
    <t xml:space="preserve">夏菊萍</t>
  </si>
  <si>
    <t xml:space="preserve">喜欢民宿</t>
  </si>
  <si>
    <t xml:space="preserve">郑李方</t>
  </si>
  <si>
    <t xml:space="preserve">芙蕖小筑</t>
  </si>
  <si>
    <t xml:space="preserve">於潜镇</t>
  </si>
  <si>
    <t xml:space="preserve">高爱芬</t>
  </si>
  <si>
    <t xml:space="preserve">文化主题民宿、金宿</t>
  </si>
  <si>
    <t xml:space="preserve">末阁民宿</t>
  </si>
  <si>
    <t xml:space="preserve">清凉峰镇</t>
  </si>
  <si>
    <t xml:space="preserve">陈渊</t>
  </si>
  <si>
    <t xml:space="preserve">悦亮玖号民宿</t>
  </si>
  <si>
    <t xml:space="preserve">张慧琴</t>
  </si>
  <si>
    <t xml:space="preserve">云相见民宿</t>
  </si>
  <si>
    <t xml:space="preserve">玖隐空山民宿</t>
  </si>
  <si>
    <t xml:space="preserve">河桥镇 </t>
  </si>
  <si>
    <t xml:space="preserve">黄巍</t>
  </si>
  <si>
    <t xml:space="preserve">棋盘山居</t>
  </si>
  <si>
    <t xml:space="preserve">天目山镇 </t>
  </si>
  <si>
    <t xml:space="preserve">程剑</t>
  </si>
  <si>
    <t xml:space="preserve">醒山书院</t>
  </si>
  <si>
    <t xml:space="preserve">湍口镇</t>
  </si>
  <si>
    <t xml:space="preserve">凌丽映</t>
  </si>
  <si>
    <t xml:space="preserve">文化主题、银宿</t>
  </si>
  <si>
    <t xml:space="preserve">天目留岩民宿</t>
  </si>
  <si>
    <t xml:space="preserve">郑卫军</t>
  </si>
  <si>
    <t xml:space="preserve">候旨别院</t>
  </si>
  <si>
    <t xml:space="preserve">陈慧</t>
  </si>
  <si>
    <t xml:space="preserve">山田半亩民宿</t>
  </si>
  <si>
    <t xml:space="preserve">太湖源镇 </t>
  </si>
  <si>
    <t xml:space="preserve">章月琴</t>
  </si>
  <si>
    <t xml:space="preserve">汐遇民宿</t>
  </si>
  <si>
    <t xml:space="preserve">祝鑫斌</t>
  </si>
  <si>
    <t xml:space="preserve">遇见指南民宿</t>
  </si>
  <si>
    <t xml:space="preserve">高广贤</t>
  </si>
  <si>
    <t xml:space="preserve">塘湾栖巷民宿</t>
  </si>
  <si>
    <t xml:space="preserve">昌化镇</t>
  </si>
  <si>
    <t xml:space="preserve">苏光辉</t>
  </si>
  <si>
    <t xml:space="preserve">桐庐县</t>
  </si>
  <si>
    <t xml:space="preserve">静庐澜栅民宿</t>
  </si>
  <si>
    <t xml:space="preserve">富春江镇</t>
  </si>
  <si>
    <t xml:space="preserve">王贞妤</t>
  </si>
  <si>
    <t xml:space="preserve">溪山深渡</t>
  </si>
  <si>
    <t xml:space="preserve">李梅</t>
  </si>
  <si>
    <t xml:space="preserve">厚院村舍</t>
  </si>
  <si>
    <t xml:space="preserve">横村镇</t>
  </si>
  <si>
    <t xml:space="preserve">陈凯文</t>
  </si>
  <si>
    <t xml:space="preserve">云溪上民宿</t>
  </si>
  <si>
    <t xml:space="preserve">钟山乡</t>
  </si>
  <si>
    <t xml:space="preserve">周婷</t>
  </si>
  <si>
    <r>
      <rPr>
        <sz val="12"/>
        <color rgb="FF000000"/>
        <rFont val="Noto Sans"/>
        <family val="2"/>
      </rPr>
      <t xml:space="preserve">秘境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山乡生活民宿</t>
    </r>
  </si>
  <si>
    <t xml:space="preserve">莪山乡</t>
  </si>
  <si>
    <t xml:space="preserve"> 慎章翔 </t>
  </si>
  <si>
    <t xml:space="preserve">绿芦驿民宿</t>
  </si>
  <si>
    <t xml:space="preserve">富春江镇 </t>
  </si>
  <si>
    <t xml:space="preserve">赵丁丁 </t>
  </si>
  <si>
    <t xml:space="preserve">原乡芦茨民宿</t>
  </si>
  <si>
    <t xml:space="preserve"> 尹明海 </t>
  </si>
  <si>
    <t xml:space="preserve">隐陌溪上民宿</t>
  </si>
  <si>
    <t xml:space="preserve">徐英 </t>
  </si>
  <si>
    <t xml:space="preserve">山涧房民宿</t>
  </si>
  <si>
    <t xml:space="preserve"> 富春江镇 </t>
  </si>
  <si>
    <t xml:space="preserve">章强力 </t>
  </si>
  <si>
    <t xml:space="preserve">香山云宿</t>
  </si>
  <si>
    <t xml:space="preserve"> 横村镇 </t>
  </si>
  <si>
    <t xml:space="preserve">周华 </t>
  </si>
  <si>
    <t xml:space="preserve">达野民宿 </t>
  </si>
  <si>
    <t xml:space="preserve">瑶琳镇</t>
  </si>
  <si>
    <t xml:space="preserve"> 李宇豪 </t>
  </si>
  <si>
    <t xml:space="preserve">星野民宿 </t>
  </si>
  <si>
    <t xml:space="preserve"> 陈敬构 </t>
  </si>
  <si>
    <t xml:space="preserve">如院民宿</t>
  </si>
  <si>
    <t xml:space="preserve">百江镇</t>
  </si>
  <si>
    <t xml:space="preserve">徐荣根</t>
  </si>
  <si>
    <t xml:space="preserve">莲社溪客</t>
  </si>
  <si>
    <t xml:space="preserve">周伟杰</t>
  </si>
  <si>
    <t xml:space="preserve">当归民宿</t>
  </si>
  <si>
    <t xml:space="preserve">城南街道</t>
  </si>
  <si>
    <t xml:space="preserve">孙绮敏</t>
  </si>
  <si>
    <t xml:space="preserve">天空秘岭民宿</t>
  </si>
  <si>
    <t xml:space="preserve">旧县街道</t>
  </si>
  <si>
    <t xml:space="preserve">付小燕</t>
  </si>
  <si>
    <t xml:space="preserve">草塗民宿</t>
  </si>
  <si>
    <t xml:space="preserve"> 贾葛峰 </t>
  </si>
  <si>
    <t xml:space="preserve">淳安县</t>
  </si>
  <si>
    <t xml:space="preserve">鱼儿的家</t>
  </si>
  <si>
    <t xml:space="preserve">宋村乡</t>
  </si>
  <si>
    <t xml:space="preserve">余爱君</t>
  </si>
  <si>
    <r>
      <rPr>
        <sz val="12"/>
        <color rgb="FF000000"/>
        <rFont val="Noto Sans"/>
        <family val="2"/>
      </rPr>
      <t xml:space="preserve">茂山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青田野民宿</t>
    </r>
  </si>
  <si>
    <t xml:space="preserve">富文乡</t>
  </si>
  <si>
    <t xml:space="preserve">程杰安</t>
  </si>
  <si>
    <t xml:space="preserve">青麓美客爱途民宿</t>
  </si>
  <si>
    <t xml:space="preserve">方建军</t>
  </si>
  <si>
    <t xml:space="preserve">拾得水石间民宿</t>
  </si>
  <si>
    <t xml:space="preserve">石林镇</t>
  </si>
  <si>
    <t xml:space="preserve">童辰</t>
  </si>
  <si>
    <t xml:space="preserve">云水松涧民宿</t>
  </si>
  <si>
    <t xml:space="preserve">文昌镇</t>
  </si>
  <si>
    <t xml:space="preserve">洪琼</t>
  </si>
  <si>
    <t xml:space="preserve">峪涧山房</t>
  </si>
  <si>
    <t xml:space="preserve">左口乡</t>
  </si>
  <si>
    <t xml:space="preserve">岑彦燕</t>
  </si>
  <si>
    <t xml:space="preserve">得舍民宿</t>
  </si>
  <si>
    <t xml:space="preserve">顾海礼</t>
  </si>
  <si>
    <t xml:space="preserve">玄山云居</t>
  </si>
  <si>
    <t xml:space="preserve">姜家镇 </t>
  </si>
  <si>
    <t xml:space="preserve">刘新华</t>
  </si>
  <si>
    <t xml:space="preserve">果儿熟了民宿</t>
  </si>
  <si>
    <t xml:space="preserve">石林镇 </t>
  </si>
  <si>
    <t xml:space="preserve">王之琼</t>
  </si>
  <si>
    <t xml:space="preserve">民之宿</t>
  </si>
  <si>
    <t xml:space="preserve">里商乡</t>
  </si>
  <si>
    <t xml:space="preserve">周美健</t>
  </si>
  <si>
    <t xml:space="preserve">芹川乡宿</t>
  </si>
  <si>
    <t xml:space="preserve">浪川乡</t>
  </si>
  <si>
    <t xml:space="preserve">汤胜红</t>
  </si>
  <si>
    <t xml:space="preserve">云上菊庐</t>
  </si>
  <si>
    <t xml:space="preserve">王阜乡</t>
  </si>
  <si>
    <t xml:space="preserve">罗来贵</t>
  </si>
  <si>
    <t xml:space="preserve">建德市</t>
  </si>
  <si>
    <t xml:space="preserve">云漫松间民宿</t>
  </si>
  <si>
    <t xml:space="preserve">三都镇</t>
  </si>
  <si>
    <t xml:space="preserve">朱小兵</t>
  </si>
  <si>
    <t xml:space="preserve">颐朵民宿</t>
  </si>
  <si>
    <t xml:space="preserve">大洋镇</t>
  </si>
  <si>
    <t xml:space="preserve">洪雯雅</t>
  </si>
  <si>
    <t xml:space="preserve">聆雲山舍</t>
  </si>
  <si>
    <t xml:space="preserve">大慈岩镇</t>
  </si>
  <si>
    <t xml:space="preserve">张泉玉</t>
  </si>
  <si>
    <t xml:space="preserve">十里埠民宿</t>
  </si>
  <si>
    <t xml:space="preserve">杨村桥镇</t>
  </si>
  <si>
    <t xml:space="preserve">马冬帅</t>
  </si>
  <si>
    <t xml:space="preserve">梅莊</t>
  </si>
  <si>
    <t xml:space="preserve"> 梅城镇 </t>
  </si>
  <si>
    <t xml:space="preserve">吴春红</t>
  </si>
  <si>
    <t xml:space="preserve">金源昌民宿</t>
  </si>
  <si>
    <t xml:space="preserve">梅城镇 </t>
  </si>
  <si>
    <t xml:space="preserve">徐薇 </t>
  </si>
  <si>
    <t xml:space="preserve">玖树云上民宿</t>
  </si>
  <si>
    <t xml:space="preserve">乾潭镇 </t>
  </si>
  <si>
    <t xml:space="preserve"> 洪雪晴 </t>
  </si>
  <si>
    <t xml:space="preserve">浙里时光民宿</t>
  </si>
  <si>
    <t xml:space="preserve"> 大慈岩镇 </t>
  </si>
  <si>
    <t xml:space="preserve">方疑</t>
  </si>
  <si>
    <t xml:space="preserve">风景名胜区</t>
  </si>
  <si>
    <t xml:space="preserve">雅适民宿</t>
  </si>
  <si>
    <t xml:space="preserve">西湖街道</t>
  </si>
  <si>
    <t xml:space="preserve">孙兰</t>
  </si>
  <si>
    <t xml:space="preserve">曼舍溪园</t>
  </si>
  <si>
    <t xml:space="preserve">张晓曼</t>
  </si>
  <si>
    <t xml:space="preserve">寻真贰号院</t>
  </si>
  <si>
    <t xml:space="preserve">宋丽娜</t>
  </si>
  <si>
    <r>
      <rPr>
        <sz val="18"/>
        <rFont val="Noto Sans"/>
        <family val="2"/>
      </rPr>
      <t xml:space="preserve">宁波市首批“百县千宿”培育名单（</t>
    </r>
    <r>
      <rPr>
        <sz val="18"/>
        <rFont val="方正小标宋简体"/>
        <family val="0"/>
        <charset val="134"/>
      </rPr>
      <t xml:space="preserve">129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宁波市（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家）</t>
    </r>
  </si>
  <si>
    <t xml:space="preserve">海曙区</t>
  </si>
  <si>
    <t xml:space="preserve">龙观禅那民宿</t>
  </si>
  <si>
    <t xml:space="preserve">龙观乡</t>
  </si>
  <si>
    <t xml:space="preserve">戴如希丹</t>
  </si>
  <si>
    <t xml:space="preserve">白金宿、非遗主题民宿</t>
  </si>
  <si>
    <t xml:space="preserve">晴江府民宿</t>
  </si>
  <si>
    <t xml:space="preserve">鄞江镇</t>
  </si>
  <si>
    <t xml:space="preserve">潘蒋红</t>
  </si>
  <si>
    <t xml:space="preserve">向阳舍</t>
  </si>
  <si>
    <t xml:space="preserve">杨晋良</t>
  </si>
  <si>
    <t xml:space="preserve">亲溪小筑</t>
  </si>
  <si>
    <t xml:space="preserve">章水镇</t>
  </si>
  <si>
    <t xml:space="preserve">杨斌华</t>
  </si>
  <si>
    <t xml:space="preserve">江北区</t>
  </si>
  <si>
    <t xml:space="preserve">慈府花园客舍</t>
  </si>
  <si>
    <t xml:space="preserve">慈城镇</t>
  </si>
  <si>
    <t xml:space="preserve">叶飞</t>
  </si>
  <si>
    <t xml:space="preserve">家春秋民宿</t>
  </si>
  <si>
    <t xml:space="preserve">刑小婷</t>
  </si>
  <si>
    <t xml:space="preserve">金宿、文化主题民宿</t>
  </si>
  <si>
    <t xml:space="preserve">甬浩轩民宿</t>
  </si>
  <si>
    <t xml:space="preserve">王晓燕</t>
  </si>
  <si>
    <r>
      <rPr>
        <sz val="12"/>
        <rFont val="Noto Sans"/>
        <family val="2"/>
      </rPr>
      <t xml:space="preserve">构城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安屿民宿</t>
    </r>
  </si>
  <si>
    <t xml:space="preserve">洪塘街道</t>
  </si>
  <si>
    <t xml:space="preserve">张小晨</t>
  </si>
  <si>
    <t xml:space="preserve">慈舍美学民宿</t>
  </si>
  <si>
    <t xml:space="preserve">葛周军</t>
  </si>
  <si>
    <t xml:space="preserve">隐居云湖民宿</t>
  </si>
  <si>
    <t xml:space="preserve">王少华</t>
  </si>
  <si>
    <t xml:space="preserve">勿舍</t>
  </si>
  <si>
    <t xml:space="preserve">龚红波</t>
  </si>
  <si>
    <t xml:space="preserve">勿舍莲心谷民宿</t>
  </si>
  <si>
    <t xml:space="preserve">沈红</t>
  </si>
  <si>
    <t xml:space="preserve">宋庭民宿</t>
  </si>
  <si>
    <t xml:space="preserve">许泓婷</t>
  </si>
  <si>
    <t xml:space="preserve">慈栖里民宿</t>
  </si>
  <si>
    <t xml:space="preserve">徐颖慈</t>
  </si>
  <si>
    <t xml:space="preserve">十八花房民宿</t>
  </si>
  <si>
    <t xml:space="preserve">覃家孟</t>
  </si>
  <si>
    <t xml:space="preserve">聚宽书院</t>
  </si>
  <si>
    <t xml:space="preserve">陈长风</t>
  </si>
  <si>
    <t xml:space="preserve">云酒店</t>
  </si>
  <si>
    <t xml:space="preserve">郑杉杉</t>
  </si>
  <si>
    <r>
      <rPr>
        <sz val="12"/>
        <rFont val="Noto Sans"/>
        <family val="2"/>
      </rPr>
      <t xml:space="preserve">乡遇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老樟树</t>
    </r>
  </si>
  <si>
    <t xml:space="preserve">念兮勿舍</t>
  </si>
  <si>
    <t xml:space="preserve">镇海区</t>
  </si>
  <si>
    <t xml:space="preserve">溪山行旅民宿</t>
  </si>
  <si>
    <t xml:space="preserve">九龙湖镇</t>
  </si>
  <si>
    <t xml:space="preserve">陈铭</t>
  </si>
  <si>
    <t xml:space="preserve">又见山民宿</t>
  </si>
  <si>
    <t xml:space="preserve">乐施施</t>
  </si>
  <si>
    <t xml:space="preserve">北仑区</t>
  </si>
  <si>
    <t xml:space="preserve">宿说等花开客栈</t>
  </si>
  <si>
    <t xml:space="preserve">春晓街道</t>
  </si>
  <si>
    <t xml:space="preserve">顾海啸</t>
  </si>
  <si>
    <t xml:space="preserve">六间房民宿</t>
  </si>
  <si>
    <t xml:space="preserve">梅山街道</t>
  </si>
  <si>
    <t xml:space="preserve">房海红</t>
  </si>
  <si>
    <t xml:space="preserve">梅坞民宿</t>
  </si>
  <si>
    <t xml:space="preserve">贺碧海</t>
  </si>
  <si>
    <t xml:space="preserve">乡寓民宿</t>
  </si>
  <si>
    <t xml:space="preserve">楼军伟</t>
  </si>
  <si>
    <t xml:space="preserve">松歌小院</t>
  </si>
  <si>
    <t xml:space="preserve">白峰街道</t>
  </si>
  <si>
    <t xml:space="preserve">王青松</t>
  </si>
  <si>
    <t xml:space="preserve">鄞州区</t>
  </si>
  <si>
    <t xml:space="preserve">芫舍</t>
  </si>
  <si>
    <t xml:space="preserve">横溪镇</t>
  </si>
  <si>
    <t xml:space="preserve">艾米</t>
  </si>
  <si>
    <t xml:space="preserve">月白风清园</t>
  </si>
  <si>
    <t xml:space="preserve">张馨予</t>
  </si>
  <si>
    <t xml:space="preserve">集合里美学民宿</t>
  </si>
  <si>
    <t xml:space="preserve">东胜街道</t>
  </si>
  <si>
    <t xml:space="preserve">李照辉</t>
  </si>
  <si>
    <t xml:space="preserve">逐野</t>
  </si>
  <si>
    <t xml:space="preserve">朱嬿婉</t>
  </si>
  <si>
    <t xml:space="preserve">大嵩里民宿</t>
  </si>
  <si>
    <t xml:space="preserve">瞻岐镇</t>
  </si>
  <si>
    <t xml:space="preserve">顾红峰</t>
  </si>
  <si>
    <t xml:space="preserve">奉化区</t>
  </si>
  <si>
    <t xml:space="preserve">和園质野民宿</t>
  </si>
  <si>
    <t xml:space="preserve">溪口镇</t>
  </si>
  <si>
    <t xml:space="preserve">毛志定</t>
  </si>
  <si>
    <t xml:space="preserve">花庭民宿</t>
  </si>
  <si>
    <t xml:space="preserve">徐兰芬</t>
  </si>
  <si>
    <t xml:space="preserve">栖霞山居</t>
  </si>
  <si>
    <t xml:space="preserve">贾振华</t>
  </si>
  <si>
    <t xml:space="preserve">奇遇谷民宿</t>
  </si>
  <si>
    <t xml:space="preserve">蒋燕平</t>
  </si>
  <si>
    <t xml:space="preserve">宋小姐别院</t>
  </si>
  <si>
    <t xml:space="preserve">大堰镇</t>
  </si>
  <si>
    <t xml:space="preserve">卓雅芝</t>
  </si>
  <si>
    <t xml:space="preserve">非遗主题</t>
  </si>
  <si>
    <t xml:space="preserve">吾居吾宿</t>
  </si>
  <si>
    <t xml:space="preserve">西坞街道</t>
  </si>
  <si>
    <t xml:space="preserve">徐娜儿</t>
  </si>
  <si>
    <t xml:space="preserve">燕来山田民宿</t>
  </si>
  <si>
    <t xml:space="preserve">田金秀</t>
  </si>
  <si>
    <t xml:space="preserve">花雨醉民宿</t>
  </si>
  <si>
    <t xml:space="preserve">吴宗霖</t>
  </si>
  <si>
    <t xml:space="preserve">漫休谷民宿</t>
  </si>
  <si>
    <t xml:space="preserve">李玉霞</t>
  </si>
  <si>
    <t xml:space="preserve">张家大院</t>
  </si>
  <si>
    <t xml:space="preserve">张丽娜</t>
  </si>
  <si>
    <t xml:space="preserve">冷西小栈</t>
  </si>
  <si>
    <t xml:space="preserve">尚田街道</t>
  </si>
  <si>
    <t xml:space="preserve">宋小赞</t>
  </si>
  <si>
    <t xml:space="preserve">余姚市</t>
  </si>
  <si>
    <t xml:space="preserve">谷舍</t>
  </si>
  <si>
    <t xml:space="preserve">大岚镇</t>
  </si>
  <si>
    <t xml:space="preserve">梁晨</t>
  </si>
  <si>
    <t xml:space="preserve">湖上隐民宿</t>
  </si>
  <si>
    <t xml:space="preserve">梁弄镇</t>
  </si>
  <si>
    <t xml:space="preserve">汪小丽</t>
  </si>
  <si>
    <t xml:space="preserve">集约部落民宿</t>
  </si>
  <si>
    <t xml:space="preserve">陈颖斐</t>
  </si>
  <si>
    <t xml:space="preserve">壹周稻田里民宿</t>
  </si>
  <si>
    <t xml:space="preserve">应能灿</t>
  </si>
  <si>
    <t xml:space="preserve">树蛙部落民宿</t>
  </si>
  <si>
    <t xml:space="preserve">鹿亭乡</t>
  </si>
  <si>
    <t xml:space="preserve">侯艳丽</t>
  </si>
  <si>
    <t xml:space="preserve">丹秋谷民宿</t>
  </si>
  <si>
    <t xml:space="preserve">严立斌</t>
  </si>
  <si>
    <t xml:space="preserve">老柿林山居</t>
  </si>
  <si>
    <r>
      <rPr>
        <sz val="12"/>
        <rFont val="Noto Sans"/>
        <family val="2"/>
      </rPr>
      <t xml:space="preserve">小隐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东湾民宿</t>
    </r>
  </si>
  <si>
    <t xml:space="preserve">陈兴塔</t>
  </si>
  <si>
    <t xml:space="preserve">三间爿民宿</t>
  </si>
  <si>
    <t xml:space="preserve">王百能</t>
  </si>
  <si>
    <t xml:space="preserve">丹娜田园民宿</t>
  </si>
  <si>
    <t xml:space="preserve">河姆渡镇</t>
  </si>
  <si>
    <t xml:space="preserve">李继麟</t>
  </si>
  <si>
    <t xml:space="preserve">慈溪市</t>
  </si>
  <si>
    <t xml:space="preserve">丹橘山房</t>
  </si>
  <si>
    <t xml:space="preserve">龙山镇</t>
  </si>
  <si>
    <t xml:space="preserve">任 瑜</t>
  </si>
  <si>
    <t xml:space="preserve">听涧原宿</t>
  </si>
  <si>
    <t xml:space="preserve">观海卫镇</t>
  </si>
  <si>
    <t xml:space="preserve">施唯霞</t>
  </si>
  <si>
    <t xml:space="preserve">枕湖人家客栈</t>
  </si>
  <si>
    <t xml:space="preserve">吴向红</t>
  </si>
  <si>
    <t xml:space="preserve">0574-63677717</t>
  </si>
  <si>
    <t xml:space="preserve">银号客栈</t>
  </si>
  <si>
    <t xml:space="preserve">庄小明</t>
  </si>
  <si>
    <t xml:space="preserve">温泉南墅</t>
  </si>
  <si>
    <t xml:space="preserve">孙文佳</t>
  </si>
  <si>
    <t xml:space="preserve">湖岸雅院</t>
  </si>
  <si>
    <t xml:space="preserve">黄速毅</t>
  </si>
  <si>
    <t xml:space="preserve">云素民宿</t>
  </si>
  <si>
    <t xml:space="preserve">匡堰镇</t>
  </si>
  <si>
    <t xml:space="preserve">徐鑫波</t>
  </si>
  <si>
    <t xml:space="preserve">宁海县</t>
  </si>
  <si>
    <t xml:space="preserve">岚月山房</t>
  </si>
  <si>
    <t xml:space="preserve">跃龙街道</t>
  </si>
  <si>
    <t xml:space="preserve">黄缘园</t>
  </si>
  <si>
    <t xml:space="preserve">银宿、非遗主题民宿</t>
  </si>
  <si>
    <t xml:space="preserve">南与舍民宿</t>
  </si>
  <si>
    <t xml:space="preserve">桑洲镇</t>
  </si>
  <si>
    <t xml:space="preserve">王秀玲</t>
  </si>
  <si>
    <t xml:space="preserve">前童驿事民宿</t>
  </si>
  <si>
    <t xml:space="preserve">前童镇</t>
  </si>
  <si>
    <t xml:space="preserve">罗沛</t>
  </si>
  <si>
    <t xml:space="preserve">蜃海湾民宿</t>
  </si>
  <si>
    <t xml:space="preserve">强蛟镇</t>
  </si>
  <si>
    <t xml:space="preserve">王军辉</t>
  </si>
  <si>
    <t xml:space="preserve">拾贰忆温泉山居</t>
  </si>
  <si>
    <t xml:space="preserve">深甽镇</t>
  </si>
  <si>
    <t xml:space="preserve"> 陈凯弘</t>
  </si>
  <si>
    <t xml:space="preserve">闻溪阆苑民宿</t>
  </si>
  <si>
    <t xml:space="preserve">桥头胡街道</t>
  </si>
  <si>
    <t xml:space="preserve">陈剑萍</t>
  </si>
  <si>
    <t xml:space="preserve">润舍</t>
  </si>
  <si>
    <t xml:space="preserve">王浩</t>
  </si>
  <si>
    <r>
      <rPr>
        <sz val="12"/>
        <rFont val="Noto Sans"/>
        <family val="2"/>
      </rPr>
      <t xml:space="preserve">拾贰忆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前童小院</t>
    </r>
  </si>
  <si>
    <t xml:space="preserve">陈凯弘</t>
  </si>
  <si>
    <t xml:space="preserve">枫湖庐</t>
  </si>
  <si>
    <t xml:space="preserve">岔路镇</t>
  </si>
  <si>
    <t xml:space="preserve">葛子恒</t>
  </si>
  <si>
    <t xml:space="preserve">花源里民宿</t>
  </si>
  <si>
    <t xml:space="preserve">桑里烟民宿</t>
  </si>
  <si>
    <t xml:space="preserve">卢素娣</t>
  </si>
  <si>
    <t xml:space="preserve">楠山南民宿</t>
  </si>
  <si>
    <t xml:space="preserve">孔立军</t>
  </si>
  <si>
    <r>
      <rPr>
        <sz val="12"/>
        <rFont val="Noto Sans"/>
        <family val="2"/>
      </rPr>
      <t xml:space="preserve">挪亚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听海小筑</t>
    </r>
  </si>
  <si>
    <t xml:space="preserve">陈铮</t>
  </si>
  <si>
    <r>
      <rPr>
        <sz val="12"/>
        <rFont val="Noto Sans"/>
        <family val="2"/>
      </rPr>
      <t xml:space="preserve">乡叙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王干山民宿</t>
    </r>
  </si>
  <si>
    <t xml:space="preserve">越溪乡</t>
  </si>
  <si>
    <t xml:space="preserve">柳云芳</t>
  </si>
  <si>
    <t xml:space="preserve">鹿山别院</t>
  </si>
  <si>
    <t xml:space="preserve">童志瑜</t>
  </si>
  <si>
    <t xml:space="preserve">大车门民宿</t>
  </si>
  <si>
    <t xml:space="preserve">童彩霞</t>
  </si>
  <si>
    <r>
      <rPr>
        <sz val="12"/>
        <rFont val="Noto Sans"/>
        <family val="2"/>
      </rPr>
      <t xml:space="preserve">拾贰忆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康养合院</t>
    </r>
  </si>
  <si>
    <t xml:space="preserve">梅林街道</t>
  </si>
  <si>
    <t xml:space="preserve">象山县</t>
  </si>
  <si>
    <t xml:space="preserve">朝山暮海民宿</t>
  </si>
  <si>
    <t xml:space="preserve">石浦镇</t>
  </si>
  <si>
    <t xml:space="preserve">何雯雯</t>
  </si>
  <si>
    <t xml:space="preserve">梅陇阁民宿</t>
  </si>
  <si>
    <t xml:space="preserve">泗洲头镇</t>
  </si>
  <si>
    <t xml:space="preserve">盛雪燕</t>
  </si>
  <si>
    <t xml:space="preserve">文麓雅苑</t>
  </si>
  <si>
    <t xml:space="preserve">茅洋乡</t>
  </si>
  <si>
    <t xml:space="preserve">石云贵</t>
  </si>
  <si>
    <t xml:space="preserve">每墅玖海民宿</t>
  </si>
  <si>
    <t xml:space="preserve">东陈乡</t>
  </si>
  <si>
    <t xml:space="preserve">谢敏</t>
  </si>
  <si>
    <t xml:space="preserve">沐汐民宿</t>
  </si>
  <si>
    <t xml:space="preserve">鹤浦镇</t>
  </si>
  <si>
    <t xml:space="preserve">郑燕燕</t>
  </si>
  <si>
    <t xml:space="preserve">民途民宿</t>
  </si>
  <si>
    <t xml:space="preserve">新桥镇</t>
  </si>
  <si>
    <t xml:space="preserve">俞海民</t>
  </si>
  <si>
    <t xml:space="preserve">枇杷花开北山里民宿</t>
  </si>
  <si>
    <t xml:space="preserve">李亚素</t>
  </si>
  <si>
    <t xml:space="preserve">沙塘静湾客栈</t>
  </si>
  <si>
    <t xml:space="preserve">叶红</t>
  </si>
  <si>
    <t xml:space="preserve">朴舍民宿</t>
  </si>
  <si>
    <t xml:space="preserve">邱婷</t>
  </si>
  <si>
    <t xml:space="preserve">大海小憩民宿</t>
  </si>
  <si>
    <t xml:space="preserve">徐永海</t>
  </si>
  <si>
    <t xml:space="preserve">饮海三湾民宿</t>
  </si>
  <si>
    <t xml:space="preserve">林国明</t>
  </si>
  <si>
    <t xml:space="preserve">见海见述民宿</t>
  </si>
  <si>
    <t xml:space="preserve">熊泽</t>
  </si>
  <si>
    <t xml:space="preserve">西山小筑</t>
  </si>
  <si>
    <t xml:space="preserve">贤庠镇</t>
  </si>
  <si>
    <t xml:space="preserve">胡可</t>
  </si>
  <si>
    <t xml:space="preserve">玖悦初见</t>
  </si>
  <si>
    <t xml:space="preserve">梁启炳</t>
  </si>
  <si>
    <t xml:space="preserve">随囍民宿</t>
  </si>
  <si>
    <t xml:space="preserve">陈赞亦</t>
  </si>
  <si>
    <t xml:space="preserve">海米木木民宿</t>
  </si>
  <si>
    <t xml:space="preserve">大徐镇</t>
  </si>
  <si>
    <t xml:space="preserve">胡缘媛</t>
  </si>
  <si>
    <t xml:space="preserve">半山半海民宿</t>
  </si>
  <si>
    <t xml:space="preserve">吴海刚</t>
  </si>
  <si>
    <t xml:space="preserve">青籁度假别墅</t>
  </si>
  <si>
    <t xml:space="preserve">赖志丹</t>
  </si>
  <si>
    <t xml:space="preserve">博景湾度假民宿</t>
  </si>
  <si>
    <t xml:space="preserve">郑晓晓</t>
  </si>
  <si>
    <t xml:space="preserve">走点湾路民宿</t>
  </si>
  <si>
    <t xml:space="preserve">严智华</t>
  </si>
  <si>
    <t xml:space="preserve">三湾古事民宿</t>
  </si>
  <si>
    <t xml:space="preserve">李燕</t>
  </si>
  <si>
    <t xml:space="preserve">拾忆民宿</t>
  </si>
  <si>
    <t xml:space="preserve">周斐晴</t>
  </si>
  <si>
    <t xml:space="preserve">海涂边（橘子客栈）</t>
  </si>
  <si>
    <t xml:space="preserve">郑建红</t>
  </si>
  <si>
    <t xml:space="preserve">汐澜阁民宿</t>
  </si>
  <si>
    <t xml:space="preserve">任  日</t>
  </si>
  <si>
    <t xml:space="preserve">西坡･青莱民宿</t>
  </si>
  <si>
    <t xml:space="preserve">张汉政</t>
  </si>
  <si>
    <t xml:space="preserve">水调歌头民宿</t>
  </si>
  <si>
    <t xml:space="preserve">黄避岙</t>
  </si>
  <si>
    <t xml:space="preserve">谢贤华</t>
  </si>
  <si>
    <t xml:space="preserve">隐海一二三民宿</t>
  </si>
  <si>
    <t xml:space="preserve">郭星耀</t>
  </si>
  <si>
    <t xml:space="preserve">闻鱼而至民宿</t>
  </si>
  <si>
    <t xml:space="preserve">吴  宽</t>
  </si>
  <si>
    <t xml:space="preserve">栖象纪民宿</t>
  </si>
  <si>
    <t xml:space="preserve">陈建挺</t>
  </si>
  <si>
    <t xml:space="preserve">三希堂民宿</t>
  </si>
  <si>
    <t xml:space="preserve">大徐镇号</t>
  </si>
  <si>
    <t xml:space="preserve">孙忠诚</t>
  </si>
  <si>
    <t xml:space="preserve">溪上山隐民宿</t>
  </si>
  <si>
    <t xml:space="preserve">定塘镇号</t>
  </si>
  <si>
    <t xml:space="preserve">奚英雄</t>
  </si>
  <si>
    <t xml:space="preserve">乡伴圃舍</t>
  </si>
  <si>
    <t xml:space="preserve">墙头镇</t>
  </si>
  <si>
    <t xml:space="preserve">王荣霞</t>
  </si>
  <si>
    <r>
      <rPr>
        <sz val="12"/>
        <rFont val="Noto Sans"/>
        <family val="2"/>
      </rPr>
      <t xml:space="preserve">十八戴</t>
    </r>
    <r>
      <rPr>
        <sz val="12"/>
        <rFont val="仿宋_GB2312"/>
        <family val="0"/>
        <charset val="134"/>
      </rPr>
      <t xml:space="preserve">Home</t>
    </r>
    <r>
      <rPr>
        <sz val="12"/>
        <rFont val="Noto Sans"/>
        <family val="2"/>
      </rPr>
      <t xml:space="preserve">民宿</t>
    </r>
  </si>
  <si>
    <t xml:space="preserve">戴  敏</t>
  </si>
  <si>
    <t xml:space="preserve">晓塘青橄榄民宿</t>
  </si>
  <si>
    <t xml:space="preserve">晓塘乡</t>
  </si>
  <si>
    <t xml:space="preserve">鲍红亚</t>
  </si>
  <si>
    <t xml:space="preserve">芷悠忆山民宿</t>
  </si>
  <si>
    <t xml:space="preserve">吴灵珠</t>
  </si>
  <si>
    <t xml:space="preserve">暖阳小筑</t>
  </si>
  <si>
    <t xml:space="preserve">梅海娅</t>
  </si>
  <si>
    <t xml:space="preserve">祥云亦宿民宿</t>
  </si>
  <si>
    <t xml:space="preserve">朱慧慧</t>
  </si>
  <si>
    <t xml:space="preserve">恩泽民宿</t>
  </si>
  <si>
    <t xml:space="preserve">胡志昂</t>
  </si>
  <si>
    <t xml:space="preserve">海上日出民宿</t>
  </si>
  <si>
    <t xml:space="preserve">陈斌强</t>
  </si>
  <si>
    <t xml:space="preserve">雅舍</t>
  </si>
  <si>
    <t xml:space="preserve">邱亚青</t>
  </si>
  <si>
    <t xml:space="preserve">花开墙头民宿</t>
  </si>
  <si>
    <t xml:space="preserve">鲍茜茜</t>
  </si>
  <si>
    <t xml:space="preserve">石潭小筑</t>
  </si>
  <si>
    <t xml:space="preserve">石金莲</t>
  </si>
  <si>
    <t xml:space="preserve">山行海宿民宿</t>
  </si>
  <si>
    <t xml:space="preserve">涂茨镇</t>
  </si>
  <si>
    <t xml:space="preserve">谢芳</t>
  </si>
  <si>
    <t xml:space="preserve">二月别居</t>
  </si>
  <si>
    <t xml:space="preserve">史懿</t>
  </si>
  <si>
    <t xml:space="preserve">南舍</t>
  </si>
  <si>
    <t xml:space="preserve">俞爱霞</t>
  </si>
  <si>
    <t xml:space="preserve">山屿海民宿</t>
  </si>
  <si>
    <t xml:space="preserve">陆赛华</t>
  </si>
  <si>
    <t xml:space="preserve">泥鳅部落民宿</t>
  </si>
  <si>
    <t xml:space="preserve">高塘乡</t>
  </si>
  <si>
    <t xml:space="preserve">刘秋琳</t>
  </si>
  <si>
    <t xml:space="preserve">逆光莜舍</t>
  </si>
  <si>
    <t xml:space="preserve">梅成杰</t>
  </si>
  <si>
    <t xml:space="preserve">慧海墅</t>
  </si>
  <si>
    <t xml:space="preserve">张赛娟</t>
  </si>
  <si>
    <t xml:space="preserve">东钱湖</t>
  </si>
  <si>
    <t xml:space="preserve">官驿河头民宿</t>
  </si>
  <si>
    <t xml:space="preserve">下水西村</t>
  </si>
  <si>
    <t xml:space="preserve">彭勇</t>
  </si>
  <si>
    <t xml:space="preserve">韩岭大院</t>
  </si>
  <si>
    <t xml:space="preserve">韩岭</t>
  </si>
  <si>
    <t xml:space="preserve">止善堂民宿</t>
  </si>
  <si>
    <t xml:space="preserve">殷湾村</t>
  </si>
  <si>
    <t xml:space="preserve">张天波</t>
  </si>
  <si>
    <r>
      <rPr>
        <sz val="12"/>
        <rFont val="Noto Sans"/>
        <family val="2"/>
      </rPr>
      <t xml:space="preserve">钱湖居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山居</t>
    </r>
  </si>
  <si>
    <r>
      <rPr>
        <sz val="12"/>
        <rFont val="Noto Sans"/>
        <family val="2"/>
      </rPr>
      <t xml:space="preserve">陶公路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李静娜</t>
  </si>
  <si>
    <r>
      <rPr>
        <sz val="18"/>
        <rFont val="Noto Sans"/>
        <family val="2"/>
      </rPr>
      <t xml:space="preserve">温州市首批“百县千宿”培育名单（</t>
    </r>
    <r>
      <rPr>
        <sz val="18"/>
        <rFont val="方正小标宋简体"/>
        <family val="0"/>
        <charset val="134"/>
      </rPr>
      <t xml:space="preserve">111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温州市（</t>
    </r>
    <r>
      <rPr>
        <sz val="12"/>
        <rFont val="仿宋_GB2312"/>
        <family val="0"/>
        <charset val="134"/>
      </rPr>
      <t xml:space="preserve">111</t>
    </r>
    <r>
      <rPr>
        <sz val="12"/>
        <rFont val="Noto Sans"/>
        <family val="2"/>
      </rPr>
      <t xml:space="preserve">家）</t>
    </r>
  </si>
  <si>
    <t xml:space="preserve">鹿城区</t>
  </si>
  <si>
    <t xml:space="preserve">夏木黄鹂民宿</t>
  </si>
  <si>
    <t xml:space="preserve">山福镇</t>
  </si>
  <si>
    <t xml:space="preserve">夏小芹</t>
  </si>
  <si>
    <t xml:space="preserve">瓯海区</t>
  </si>
  <si>
    <t xml:space="preserve">外水良艺境（一号院）民宿</t>
  </si>
  <si>
    <t xml:space="preserve">泽雅镇</t>
  </si>
  <si>
    <t xml:space="preserve">王建义</t>
  </si>
  <si>
    <t xml:space="preserve">茶山枫岭民宿</t>
  </si>
  <si>
    <t xml:space="preserve">茶山街道</t>
  </si>
  <si>
    <t xml:space="preserve">邱和建</t>
  </si>
  <si>
    <r>
      <rPr>
        <sz val="12"/>
        <rFont val="Noto Sans"/>
        <family val="2"/>
      </rPr>
      <t xml:space="preserve">安葵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大罗山民宿</t>
    </r>
  </si>
  <si>
    <t xml:space="preserve">鲍成龙</t>
  </si>
  <si>
    <t xml:space="preserve">听溪星宿</t>
  </si>
  <si>
    <t xml:space="preserve">泽雅</t>
  </si>
  <si>
    <t xml:space="preserve">吴如意</t>
  </si>
  <si>
    <r>
      <rPr>
        <sz val="12"/>
        <rFont val="Noto Sans"/>
        <family val="2"/>
      </rPr>
      <t xml:space="preserve">罗山恋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云畔山舍</t>
    </r>
  </si>
  <si>
    <t xml:space="preserve">仙岩</t>
  </si>
  <si>
    <t xml:space="preserve">陈银娒</t>
  </si>
  <si>
    <t xml:space="preserve">大罗山智友轩民宿</t>
  </si>
  <si>
    <t xml:space="preserve">仙岩镇</t>
  </si>
  <si>
    <t xml:space="preserve">蔡晓蕾</t>
  </si>
  <si>
    <t xml:space="preserve">大罗山嘉居</t>
  </si>
  <si>
    <t xml:space="preserve">周敬铃</t>
  </si>
  <si>
    <t xml:space="preserve">洞头区</t>
  </si>
  <si>
    <t xml:space="preserve">白迭艺术村民宿</t>
  </si>
  <si>
    <t xml:space="preserve">北岙街道</t>
  </si>
  <si>
    <t xml:space="preserve">刘璇</t>
  </si>
  <si>
    <t xml:space="preserve">花田花地民宿</t>
  </si>
  <si>
    <t xml:space="preserve">元觉街道</t>
  </si>
  <si>
    <t xml:space="preserve">项焱</t>
  </si>
  <si>
    <t xml:space="preserve">白迭汐语民宿</t>
  </si>
  <si>
    <t xml:space="preserve">徐飞跃</t>
  </si>
  <si>
    <t xml:space="preserve">杺园民宿</t>
  </si>
  <si>
    <t xml:space="preserve">林环环</t>
  </si>
  <si>
    <t xml:space="preserve">水云见•潮民宿</t>
  </si>
  <si>
    <t xml:space="preserve">沈忱</t>
  </si>
  <si>
    <t xml:space="preserve">大门岛居民宿</t>
  </si>
  <si>
    <t xml:space="preserve">大门镇</t>
  </si>
  <si>
    <t xml:space="preserve">王接</t>
  </si>
  <si>
    <t xml:space="preserve">海天左舍</t>
  </si>
  <si>
    <t xml:space="preserve">东屏街道</t>
  </si>
  <si>
    <t xml:space="preserve">颜峥嵘</t>
  </si>
  <si>
    <t xml:space="preserve">兴海汐景民宿</t>
  </si>
  <si>
    <t xml:space="preserve">林钰</t>
  </si>
  <si>
    <t xml:space="preserve">时光里民宿</t>
  </si>
  <si>
    <t xml:space="preserve">胡文辉</t>
  </si>
  <si>
    <t xml:space="preserve">静舒心居</t>
  </si>
  <si>
    <t xml:space="preserve">鹿西乡</t>
  </si>
  <si>
    <t xml:space="preserve">吴建丹</t>
  </si>
  <si>
    <t xml:space="preserve">玖栖海上桃源里</t>
  </si>
  <si>
    <t xml:space="preserve">章明灿</t>
  </si>
  <si>
    <r>
      <rPr>
        <sz val="12"/>
        <rFont val="Noto Sans"/>
        <family val="2"/>
      </rPr>
      <t xml:space="preserve">伴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精选民宿</t>
    </r>
  </si>
  <si>
    <t xml:space="preserve">王志</t>
  </si>
  <si>
    <t xml:space="preserve">君庭澜上</t>
  </si>
  <si>
    <t xml:space="preserve">郑宇</t>
  </si>
  <si>
    <t xml:space="preserve">聆海左舍</t>
  </si>
  <si>
    <t xml:space="preserve">乐清市</t>
  </si>
  <si>
    <t xml:space="preserve">坭山东篱民宿</t>
  </si>
  <si>
    <t xml:space="preserve">淡溪镇</t>
  </si>
  <si>
    <t xml:space="preserve">谢宣林</t>
  </si>
  <si>
    <t xml:space="preserve">星野一墅民宿</t>
  </si>
  <si>
    <t xml:space="preserve">雁荡镇</t>
  </si>
  <si>
    <t xml:space="preserve">董丽丽</t>
  </si>
  <si>
    <t xml:space="preserve">雁南左舍</t>
  </si>
  <si>
    <t xml:space="preserve">芙蓉镇</t>
  </si>
  <si>
    <t xml:space="preserve">余供益</t>
  </si>
  <si>
    <t xml:space="preserve">雁湫小院</t>
  </si>
  <si>
    <t xml:space="preserve">詹美华</t>
  </si>
  <si>
    <t xml:space="preserve">老家下垟大宅民宿</t>
  </si>
  <si>
    <t xml:space="preserve">乐成街道</t>
  </si>
  <si>
    <t xml:space="preserve">卢品钿</t>
  </si>
  <si>
    <t xml:space="preserve">隐于流世民宿</t>
  </si>
  <si>
    <t xml:space="preserve">白石街道</t>
  </si>
  <si>
    <r>
      <rPr>
        <sz val="12"/>
        <rFont val="Noto Sans"/>
        <family val="2"/>
      </rPr>
      <t xml:space="preserve">徐</t>
    </r>
    <r>
      <rPr>
        <sz val="10.5"/>
        <rFont val="Noto Sans"/>
        <family val="2"/>
      </rPr>
      <t xml:space="preserve">  蓉</t>
    </r>
  </si>
  <si>
    <t xml:space="preserve">散水阁民宿</t>
  </si>
  <si>
    <t xml:space="preserve">龙西乡</t>
  </si>
  <si>
    <t xml:space="preserve">叶如国</t>
  </si>
  <si>
    <t xml:space="preserve">若山北舍</t>
  </si>
  <si>
    <t xml:space="preserve">刘可鑫</t>
  </si>
  <si>
    <t xml:space="preserve">安葵岚宿</t>
  </si>
  <si>
    <t xml:space="preserve">18757750362	</t>
  </si>
  <si>
    <t xml:space="preserve">系岛民宿</t>
  </si>
  <si>
    <r>
      <rPr>
        <sz val="12"/>
        <rFont val="Noto Sans"/>
        <family val="2"/>
      </rPr>
      <t xml:space="preserve">金丹利</t>
    </r>
    <r>
      <rPr>
        <sz val="12"/>
        <rFont val="仿宋_GB2312"/>
        <family val="0"/>
        <charset val="134"/>
      </rPr>
      <t xml:space="preserve">	</t>
    </r>
  </si>
  <si>
    <t xml:space="preserve">云舍</t>
  </si>
  <si>
    <t xml:space="preserve">戴安利</t>
  </si>
  <si>
    <t xml:space="preserve">屋坻家庭农场</t>
  </si>
  <si>
    <t xml:space="preserve">谷亚群</t>
  </si>
  <si>
    <t xml:space="preserve">景乐居</t>
  </si>
  <si>
    <t xml:space="preserve">何青飞</t>
  </si>
  <si>
    <t xml:space="preserve">瑞安市</t>
  </si>
  <si>
    <t xml:space="preserve">麂海心踪民宿</t>
  </si>
  <si>
    <t xml:space="preserve">北麂乡</t>
  </si>
  <si>
    <t xml:space="preserve">谢作永</t>
  </si>
  <si>
    <t xml:space="preserve">君柏承宇民宿</t>
  </si>
  <si>
    <t xml:space="preserve">曹村镇</t>
  </si>
  <si>
    <t xml:space="preserve">章秀清</t>
  </si>
  <si>
    <t xml:space="preserve">圣井左舍</t>
  </si>
  <si>
    <t xml:space="preserve">马屿镇</t>
  </si>
  <si>
    <t xml:space="preserve">胡镪燊</t>
  </si>
  <si>
    <t xml:space="preserve">湖岭泉玥度假民宿</t>
  </si>
  <si>
    <t xml:space="preserve">湖岭镇</t>
  </si>
  <si>
    <t xml:space="preserve">叶芳全</t>
  </si>
  <si>
    <t xml:space="preserve">溪谷民宿</t>
  </si>
  <si>
    <t xml:space="preserve">芳庄乡</t>
  </si>
  <si>
    <t xml:space="preserve">鲍剑峰</t>
  </si>
  <si>
    <t xml:space="preserve">朴澜民宿</t>
  </si>
  <si>
    <t xml:space="preserve">朱华康</t>
  </si>
  <si>
    <t xml:space="preserve">云岫•燕居民宿</t>
  </si>
  <si>
    <t xml:space="preserve">林川镇</t>
  </si>
  <si>
    <t xml:space="preserve">金夫贵</t>
  </si>
  <si>
    <t xml:space="preserve">不思议民宿</t>
  </si>
  <si>
    <t xml:space="preserve">塘下镇</t>
  </si>
  <si>
    <t xml:space="preserve">宋霞</t>
  </si>
  <si>
    <t xml:space="preserve">依山小筑民宿</t>
  </si>
  <si>
    <t xml:space="preserve">高楼镇</t>
  </si>
  <si>
    <t xml:space="preserve">丁跃坤</t>
  </si>
  <si>
    <t xml:space="preserve">听泉宿野民宿</t>
  </si>
  <si>
    <t xml:space="preserve">林秀英</t>
  </si>
  <si>
    <t xml:space="preserve">潮汐湾民宿</t>
  </si>
  <si>
    <t xml:space="preserve">柯阿菊</t>
  </si>
  <si>
    <t xml:space="preserve">竹木山居民宿</t>
  </si>
  <si>
    <t xml:space="preserve">林立平</t>
  </si>
  <si>
    <t xml:space="preserve">李氏赢家民宿</t>
  </si>
  <si>
    <t xml:space="preserve">李上赢</t>
  </si>
  <si>
    <t xml:space="preserve">云上居</t>
  </si>
  <si>
    <t xml:space="preserve">赵品寿</t>
  </si>
  <si>
    <t xml:space="preserve">永嘉县</t>
  </si>
  <si>
    <t xml:space="preserve">墟里贰号民宿</t>
  </si>
  <si>
    <t xml:space="preserve">鹤盛镇</t>
  </si>
  <si>
    <t xml:space="preserve">谢怿雪</t>
  </si>
  <si>
    <t xml:space="preserve">锦里湖西乡野民宿</t>
  </si>
  <si>
    <t xml:space="preserve">枫林镇</t>
  </si>
  <si>
    <t xml:space="preserve">郑爱飞</t>
  </si>
  <si>
    <t xml:space="preserve">青箬山房</t>
  </si>
  <si>
    <t xml:space="preserve">岩坦镇</t>
  </si>
  <si>
    <t xml:space="preserve">徐成龙</t>
  </si>
  <si>
    <t xml:space="preserve">青栗山房</t>
  </si>
  <si>
    <t xml:space="preserve">美墅客栈</t>
  </si>
  <si>
    <t xml:space="preserve">刘秀平</t>
  </si>
  <si>
    <t xml:space="preserve">锦荷客栈（锦里云舍）</t>
  </si>
  <si>
    <t xml:space="preserve">桥下镇</t>
  </si>
  <si>
    <t xml:space="preserve">施彩萍</t>
  </si>
  <si>
    <t xml:space="preserve">遇见云岚民宿</t>
  </si>
  <si>
    <t xml:space="preserve">大若岩镇</t>
  </si>
  <si>
    <t xml:space="preserve">李志荣</t>
  </si>
  <si>
    <t xml:space="preserve">遇见云崖民宿</t>
  </si>
  <si>
    <t xml:space="preserve">岩头镇</t>
  </si>
  <si>
    <t xml:space="preserve">郑端佩</t>
  </si>
  <si>
    <t xml:space="preserve">谷原度假民宿</t>
  </si>
  <si>
    <t xml:space="preserve">朱晶晶</t>
  </si>
  <si>
    <t xml:space="preserve">楠溪迷野民宿</t>
  </si>
  <si>
    <t xml:space="preserve">刘安全</t>
  </si>
  <si>
    <t xml:space="preserve">山深有杏</t>
  </si>
  <si>
    <t xml:space="preserve">陈丽洁</t>
  </si>
  <si>
    <t xml:space="preserve">花间客栈</t>
  </si>
  <si>
    <t xml:space="preserve">沙头镇</t>
  </si>
  <si>
    <t xml:space="preserve">沈哲</t>
  </si>
  <si>
    <t xml:space="preserve">源来小院民宿</t>
  </si>
  <si>
    <t xml:space="preserve">瞿海珍</t>
  </si>
  <si>
    <t xml:space="preserve">热茶暖饭</t>
  </si>
  <si>
    <t xml:space="preserve">陈宪敏</t>
  </si>
  <si>
    <t xml:space="preserve">益宿客栈</t>
  </si>
  <si>
    <t xml:space="preserve">李益强</t>
  </si>
  <si>
    <t xml:space="preserve">锦里夕拾民宿</t>
  </si>
  <si>
    <t xml:space="preserve">水元花开客栈</t>
  </si>
  <si>
    <t xml:space="preserve">胡和萍</t>
  </si>
  <si>
    <t xml:space="preserve">平阳县</t>
  </si>
  <si>
    <t xml:space="preserve">霂野民宿</t>
  </si>
  <si>
    <t xml:space="preserve">闹村乡</t>
  </si>
  <si>
    <t xml:space="preserve">卢雨霂</t>
  </si>
  <si>
    <t xml:space="preserve">海栖民宿</t>
  </si>
  <si>
    <t xml:space="preserve">海西镇</t>
  </si>
  <si>
    <t xml:space="preserve">温作缪</t>
  </si>
  <si>
    <r>
      <rPr>
        <sz val="12"/>
        <rFont val="Noto Sans"/>
        <family val="2"/>
      </rPr>
      <t xml:space="preserve">迷途</t>
    </r>
    <r>
      <rPr>
        <sz val="10.5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后隆民宿</t>
    </r>
  </si>
  <si>
    <t xml:space="preserve">南麂镇</t>
  </si>
  <si>
    <t xml:space="preserve">徐子惠</t>
  </si>
  <si>
    <t xml:space="preserve">溪山别院</t>
  </si>
  <si>
    <t xml:space="preserve">怀溪镇</t>
  </si>
  <si>
    <t xml:space="preserve">林明龙</t>
  </si>
  <si>
    <t xml:space="preserve">悠然行居</t>
  </si>
  <si>
    <t xml:space="preserve">昆阳镇</t>
  </si>
  <si>
    <t xml:space="preserve">林陈燕</t>
  </si>
  <si>
    <t xml:space="preserve">依山民宿</t>
  </si>
  <si>
    <t xml:space="preserve">温海霞</t>
  </si>
  <si>
    <t xml:space="preserve">竹隐民宿</t>
  </si>
  <si>
    <t xml:space="preserve">纪秀珍</t>
  </si>
  <si>
    <t xml:space="preserve">苍南县</t>
  </si>
  <si>
    <t xml:space="preserve">茶通天下茶舍</t>
  </si>
  <si>
    <t xml:space="preserve">矾山镇</t>
  </si>
  <si>
    <t xml:space="preserve">崔丁胜奇</t>
  </si>
  <si>
    <t xml:space="preserve">矾都左舍度假民宿</t>
  </si>
  <si>
    <t xml:space="preserve">谢尚满</t>
  </si>
  <si>
    <t xml:space="preserve">隐里悟里民宿</t>
  </si>
  <si>
    <t xml:space="preserve">霞关镇</t>
  </si>
  <si>
    <t xml:space="preserve">蒋容容</t>
  </si>
  <si>
    <t xml:space="preserve">柴房别院</t>
  </si>
  <si>
    <t xml:space="preserve">钱库镇</t>
  </si>
  <si>
    <t xml:space="preserve">徐邱球</t>
  </si>
  <si>
    <t xml:space="preserve">溪山村舍</t>
  </si>
  <si>
    <t xml:space="preserve">莒溪镇</t>
  </si>
  <si>
    <t xml:space="preserve">李英姿</t>
  </si>
  <si>
    <t xml:space="preserve">雁过藻溪民宿</t>
  </si>
  <si>
    <t xml:space="preserve">藻溪镇</t>
  </si>
  <si>
    <t xml:space="preserve">黄静雯</t>
  </si>
  <si>
    <t xml:space="preserve">茶缘居</t>
  </si>
  <si>
    <t xml:space="preserve">桥墩镇</t>
  </si>
  <si>
    <t xml:space="preserve">谢秀婷</t>
  </si>
  <si>
    <t xml:space="preserve">沐海民宿</t>
  </si>
  <si>
    <t xml:space="preserve">马站镇</t>
  </si>
  <si>
    <t xml:space="preserve">江雪青</t>
  </si>
  <si>
    <t xml:space="preserve">隐茶里民宿</t>
  </si>
  <si>
    <r>
      <rPr>
        <sz val="12"/>
        <rFont val="Noto Sans"/>
        <family val="2"/>
      </rPr>
      <t xml:space="preserve">朱</t>
    </r>
    <r>
      <rPr>
        <sz val="10.5"/>
        <rFont val="Noto Sans"/>
        <family val="2"/>
      </rPr>
      <t xml:space="preserve">  辉</t>
    </r>
  </si>
  <si>
    <t xml:space="preserve">泰顺县</t>
  </si>
  <si>
    <t xml:space="preserve">山行民宿</t>
  </si>
  <si>
    <t xml:space="preserve">竹里畲族乡</t>
  </si>
  <si>
    <t xml:space="preserve">雷祖束</t>
  </si>
  <si>
    <t xml:space="preserve">空山隐民宿</t>
  </si>
  <si>
    <t xml:space="preserve">司前畲族镇</t>
  </si>
  <si>
    <t xml:space="preserve">凌志强</t>
  </si>
  <si>
    <t xml:space="preserve">竹里云溪民宿</t>
  </si>
  <si>
    <t xml:space="preserve">陈静</t>
  </si>
  <si>
    <t xml:space="preserve">迷途七厝民宿</t>
  </si>
  <si>
    <t xml:space="preserve">雅阳镇</t>
  </si>
  <si>
    <t xml:space="preserve">月蓝舍</t>
  </si>
  <si>
    <t xml:space="preserve">蓝学许</t>
  </si>
  <si>
    <t xml:space="preserve">月笼溪沙民宿</t>
  </si>
  <si>
    <t xml:space="preserve">泗溪镇</t>
  </si>
  <si>
    <t xml:space="preserve">王永刚</t>
  </si>
  <si>
    <t xml:space="preserve">沐云鸣泉民宿</t>
  </si>
  <si>
    <t xml:space="preserve">柳峰乡</t>
  </si>
  <si>
    <t xml:space="preserve">钟松波</t>
  </si>
  <si>
    <t xml:space="preserve">驿游民宿</t>
  </si>
  <si>
    <t xml:space="preserve">罗阳镇</t>
  </si>
  <si>
    <t xml:space="preserve">刘艳艳</t>
  </si>
  <si>
    <t xml:space="preserve">南枫南舍民宿</t>
  </si>
  <si>
    <t xml:space="preserve">陈海燕</t>
  </si>
  <si>
    <r>
      <rPr>
        <sz val="12"/>
        <rFont val="Noto Sans"/>
        <family val="2"/>
      </rPr>
      <t xml:space="preserve">锦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民宿</t>
    </r>
  </si>
  <si>
    <t xml:space="preserve">三魁镇</t>
  </si>
  <si>
    <t xml:space="preserve">薛秀谊</t>
  </si>
  <si>
    <t xml:space="preserve">源之谷书香闲居民宿</t>
  </si>
  <si>
    <t xml:space="preserve">司前镇</t>
  </si>
  <si>
    <t xml:space="preserve">陈小华</t>
  </si>
  <si>
    <t xml:space="preserve">竹里馆农庄有限公司</t>
  </si>
  <si>
    <t xml:space="preserve">竹里乡</t>
  </si>
  <si>
    <t xml:space="preserve">叶锦莲</t>
  </si>
  <si>
    <t xml:space="preserve">沐云四月民宿</t>
  </si>
  <si>
    <t xml:space="preserve">林行飞</t>
  </si>
  <si>
    <t xml:space="preserve">文成县</t>
  </si>
  <si>
    <r>
      <rPr>
        <sz val="12"/>
        <rFont val="Noto Sans"/>
        <family val="2"/>
      </rPr>
      <t xml:space="preserve">水云见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源民宿</t>
    </r>
  </si>
  <si>
    <t xml:space="preserve">南田镇</t>
  </si>
  <si>
    <t xml:space="preserve">王盛</t>
  </si>
  <si>
    <t xml:space="preserve">居云山舍</t>
  </si>
  <si>
    <t xml:space="preserve">赵海秋</t>
  </si>
  <si>
    <t xml:space="preserve">寒舍迴塘民宿</t>
  </si>
  <si>
    <t xml:space="preserve">百丈漈镇</t>
  </si>
  <si>
    <t xml:space="preserve">黄靖</t>
  </si>
  <si>
    <t xml:space="preserve">龙悦山居</t>
  </si>
  <si>
    <t xml:space="preserve">铜铃山镇</t>
  </si>
  <si>
    <t xml:space="preserve">叶晓华</t>
  </si>
  <si>
    <t xml:space="preserve">野舍武阳民宿</t>
  </si>
  <si>
    <t xml:space="preserve">黄琳琴</t>
  </si>
  <si>
    <t xml:space="preserve">十亩之间民宿</t>
  </si>
  <si>
    <t xml:space="preserve">巨屿镇</t>
  </si>
  <si>
    <t xml:space="preserve">王颖</t>
  </si>
  <si>
    <t xml:space="preserve">稻语小筑</t>
  </si>
  <si>
    <t xml:space="preserve">周山畲族乡</t>
  </si>
  <si>
    <t xml:space="preserve">徐林</t>
  </si>
  <si>
    <t xml:space="preserve">百汇阳轩民宿</t>
  </si>
  <si>
    <t xml:space="preserve">刘剑波</t>
  </si>
  <si>
    <t xml:space="preserve">隐心谷民宿</t>
  </si>
  <si>
    <t xml:space="preserve">项林莹</t>
  </si>
  <si>
    <t xml:space="preserve">畲情小院</t>
  </si>
  <si>
    <t xml:space="preserve">西坑畲族镇</t>
  </si>
  <si>
    <t xml:space="preserve">叶勇勇</t>
  </si>
  <si>
    <t xml:space="preserve">青来阁民宿</t>
  </si>
  <si>
    <t xml:space="preserve">铜铃山村</t>
  </si>
  <si>
    <t xml:space="preserve">胡秀丽</t>
  </si>
  <si>
    <t xml:space="preserve">竹篱樟影民宿</t>
  </si>
  <si>
    <t xml:space="preserve">叶海峰</t>
  </si>
  <si>
    <t xml:space="preserve">慢舍民宿</t>
  </si>
  <si>
    <t xml:space="preserve">叶建平</t>
  </si>
  <si>
    <t xml:space="preserve">木栖源民宿</t>
  </si>
  <si>
    <r>
      <rPr>
        <sz val="12"/>
        <rFont val="Noto Sans"/>
        <family val="2"/>
      </rPr>
      <t xml:space="preserve">刘 </t>
    </r>
    <r>
      <rPr>
        <sz val="12"/>
        <color rgb="FF000000"/>
        <rFont val="Noto Sans"/>
        <family val="2"/>
      </rPr>
      <t xml:space="preserve"> 琼</t>
    </r>
  </si>
  <si>
    <t xml:space="preserve">宿言民宿</t>
  </si>
  <si>
    <t xml:space="preserve">陈显念</t>
  </si>
  <si>
    <t xml:space="preserve">丹恒民宿</t>
  </si>
  <si>
    <t xml:space="preserve">朱丹恒</t>
  </si>
  <si>
    <r>
      <rPr>
        <sz val="18"/>
        <rFont val="Noto Sans"/>
        <family val="2"/>
      </rPr>
      <t xml:space="preserve">湖州市首批“百县千宿”培育名单（</t>
    </r>
    <r>
      <rPr>
        <sz val="18"/>
        <rFont val="方正小标宋简体"/>
        <family val="0"/>
        <charset val="134"/>
      </rPr>
      <t xml:space="preserve">130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湖州市（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家）</t>
    </r>
  </si>
  <si>
    <t xml:space="preserve">吴兴区</t>
  </si>
  <si>
    <t xml:space="preserve">妙溪民宿</t>
  </si>
  <si>
    <t xml:space="preserve">妙西镇</t>
  </si>
  <si>
    <t xml:space="preserve">汪颖</t>
  </si>
  <si>
    <t xml:space="preserve">木叶夏民宿</t>
  </si>
  <si>
    <t xml:space="preserve">埭溪镇</t>
  </si>
  <si>
    <t xml:space="preserve">王烨</t>
  </si>
  <si>
    <t xml:space="preserve">歌乐民宿</t>
  </si>
  <si>
    <t xml:space="preserve">杨军</t>
  </si>
  <si>
    <t xml:space="preserve">归去来兮民宿</t>
  </si>
  <si>
    <t xml:space="preserve">周惠超</t>
  </si>
  <si>
    <t xml:space="preserve">妙栖民宿</t>
  </si>
  <si>
    <t xml:space="preserve">应界娜</t>
  </si>
  <si>
    <t xml:space="preserve">七栖民宿</t>
  </si>
  <si>
    <t xml:space="preserve">林雪琴</t>
  </si>
  <si>
    <t xml:space="preserve">青言心语民宿</t>
  </si>
  <si>
    <t xml:space="preserve">王东</t>
  </si>
  <si>
    <t xml:space="preserve">清晨里民宿</t>
  </si>
  <si>
    <t xml:space="preserve">武兆花</t>
  </si>
  <si>
    <t xml:space="preserve">山候鸟民宿</t>
  </si>
  <si>
    <t xml:space="preserve">吴国亚</t>
  </si>
  <si>
    <t xml:space="preserve">悦心谷民宿</t>
  </si>
  <si>
    <t xml:space="preserve">郑忠英</t>
  </si>
  <si>
    <t xml:space="preserve">归欤山居</t>
  </si>
  <si>
    <t xml:space="preserve">周赟昀</t>
  </si>
  <si>
    <t xml:space="preserve">简隐民宿</t>
  </si>
  <si>
    <t xml:space="preserve">赵丽敏</t>
  </si>
  <si>
    <t xml:space="preserve">半坡里民宿</t>
  </si>
  <si>
    <t xml:space="preserve">许冬康</t>
  </si>
  <si>
    <t xml:space="preserve">南浔区</t>
  </si>
  <si>
    <t xml:space="preserve">囿舍民宿</t>
  </si>
  <si>
    <t xml:space="preserve">南浔镇</t>
  </si>
  <si>
    <t xml:space="preserve">钱学学</t>
  </si>
  <si>
    <t xml:space="preserve">文化主题、金宿</t>
  </si>
  <si>
    <t xml:space="preserve">玉雅园民宿</t>
  </si>
  <si>
    <t xml:space="preserve">林  飞</t>
  </si>
  <si>
    <t xml:space="preserve">缘舍民宿</t>
  </si>
  <si>
    <t xml:space="preserve">李娟</t>
  </si>
  <si>
    <t xml:space="preserve">里想三旬民宿</t>
  </si>
  <si>
    <t xml:space="preserve">闵志妹</t>
  </si>
  <si>
    <t xml:space="preserve">浔书坊民宿</t>
  </si>
  <si>
    <t xml:space="preserve">沈建芳</t>
  </si>
  <si>
    <r>
      <rPr>
        <sz val="12"/>
        <rFont val="Noto Sans"/>
        <family val="2"/>
      </rPr>
      <t xml:space="preserve">善居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隐舍</t>
    </r>
  </si>
  <si>
    <t xml:space="preserve">周  全</t>
  </si>
  <si>
    <t xml:space="preserve">落花老屋</t>
  </si>
  <si>
    <t xml:space="preserve">姚美兰</t>
  </si>
  <si>
    <t xml:space="preserve">浔居河畔民宿</t>
  </si>
  <si>
    <t xml:space="preserve">俞晶晶</t>
  </si>
  <si>
    <t xml:space="preserve">一方庭院</t>
  </si>
  <si>
    <t xml:space="preserve">练市镇</t>
  </si>
  <si>
    <t xml:space="preserve">徐建斌</t>
  </si>
  <si>
    <t xml:space="preserve">书画院客栈</t>
  </si>
  <si>
    <t xml:space="preserve">袁剑忠</t>
  </si>
  <si>
    <t xml:space="preserve">水墨坊民宿</t>
  </si>
  <si>
    <t xml:space="preserve">双林镇</t>
  </si>
  <si>
    <t xml:space="preserve">方晓峰</t>
  </si>
  <si>
    <t xml:space="preserve">运河院子民宿</t>
  </si>
  <si>
    <t xml:space="preserve">周  滨</t>
  </si>
  <si>
    <r>
      <rPr>
        <sz val="12"/>
        <rFont val="Noto Sans"/>
        <family val="2"/>
      </rPr>
      <t xml:space="preserve">花间堂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求恕里民宿</t>
    </r>
  </si>
  <si>
    <t xml:space="preserve">林冰冰</t>
  </si>
  <si>
    <t xml:space="preserve">德清县</t>
  </si>
  <si>
    <r>
      <rPr>
        <sz val="12"/>
        <rFont val="Noto Sans"/>
        <family val="2"/>
      </rPr>
      <t xml:space="preserve">隐西</t>
    </r>
    <r>
      <rPr>
        <sz val="12"/>
        <rFont val="仿宋_GB2312"/>
        <family val="0"/>
        <charset val="134"/>
      </rPr>
      <t xml:space="preserve">39</t>
    </r>
    <r>
      <rPr>
        <sz val="12"/>
        <rFont val="Noto Sans"/>
        <family val="2"/>
      </rPr>
      <t xml:space="preserve">民宿</t>
    </r>
  </si>
  <si>
    <t xml:space="preserve">莫干山镇</t>
  </si>
  <si>
    <t xml:space="preserve">吕帅中</t>
  </si>
  <si>
    <t xml:space="preserve">三秋美宿</t>
  </si>
  <si>
    <t xml:space="preserve">鲍洪权</t>
  </si>
  <si>
    <t xml:space="preserve">塔莎杜朵民宿</t>
  </si>
  <si>
    <t xml:space="preserve">周云云</t>
  </si>
  <si>
    <t xml:space="preserve">大乐之野民宿</t>
  </si>
  <si>
    <t xml:space="preserve">吉晓祥</t>
  </si>
  <si>
    <t xml:space="preserve">十八迈民宿</t>
  </si>
  <si>
    <t xml:space="preserve">周丽敏</t>
  </si>
  <si>
    <t xml:space="preserve">瀛轩</t>
  </si>
  <si>
    <t xml:space="preserve">陈红仙</t>
  </si>
  <si>
    <t xml:space="preserve">弥宫</t>
  </si>
  <si>
    <t xml:space="preserve">姚荪芳</t>
  </si>
  <si>
    <t xml:space="preserve">卧丘山居</t>
  </si>
  <si>
    <t xml:space="preserve">蒋志球</t>
  </si>
  <si>
    <t xml:space="preserve">梅皋坞民宿</t>
  </si>
  <si>
    <t xml:space="preserve">潘洪财</t>
  </si>
  <si>
    <t xml:space="preserve">莫梵民宿</t>
  </si>
  <si>
    <t xml:space="preserve">沈蒋荣</t>
  </si>
  <si>
    <t xml:space="preserve">陌上隐民宿</t>
  </si>
  <si>
    <t xml:space="preserve">韩权</t>
  </si>
  <si>
    <t xml:space="preserve">田园曼居</t>
  </si>
  <si>
    <t xml:space="preserve">陈燕芬</t>
  </si>
  <si>
    <t xml:space="preserve">清研民宿</t>
  </si>
  <si>
    <t xml:space="preserve">沈晓承</t>
  </si>
  <si>
    <t xml:space="preserve">鱼缸花田美宿</t>
  </si>
  <si>
    <t xml:space="preserve">俞刚</t>
  </si>
  <si>
    <t xml:space="preserve">尚坡民宿</t>
  </si>
  <si>
    <t xml:space="preserve">Ernest J
Guan
</t>
  </si>
  <si>
    <t xml:space="preserve">映拾山民宿</t>
  </si>
  <si>
    <t xml:space="preserve">林峰</t>
  </si>
  <si>
    <t xml:space="preserve">青恋庄园</t>
  </si>
  <si>
    <t xml:space="preserve">沈爱</t>
  </si>
  <si>
    <t xml:space="preserve">林栖谷隐民宿</t>
  </si>
  <si>
    <t xml:space="preserve">崔恒源</t>
  </si>
  <si>
    <t xml:space="preserve">忆昔民宿</t>
  </si>
  <si>
    <t xml:space="preserve">庞丽萍</t>
  </si>
  <si>
    <t xml:space="preserve">应物心民宿</t>
  </si>
  <si>
    <t xml:space="preserve">陈海菊</t>
  </si>
  <si>
    <r>
      <rPr>
        <sz val="12"/>
        <rFont val="Noto Sans"/>
        <family val="2"/>
      </rPr>
      <t xml:space="preserve">莫干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山夏民宿</t>
    </r>
  </si>
  <si>
    <t xml:space="preserve">吴英英</t>
  </si>
  <si>
    <t xml:space="preserve">芷水民宿</t>
  </si>
  <si>
    <t xml:space="preserve">徐郎跃</t>
  </si>
  <si>
    <t xml:space="preserve">大湖原舍</t>
  </si>
  <si>
    <t xml:space="preserve">禹越镇</t>
  </si>
  <si>
    <t xml:space="preserve">章雷</t>
  </si>
  <si>
    <t xml:space="preserve">柴屿家</t>
  </si>
  <si>
    <t xml:space="preserve">何芳</t>
  </si>
  <si>
    <t xml:space="preserve">贵人居</t>
  </si>
  <si>
    <t xml:space="preserve">梁涛月</t>
  </si>
  <si>
    <t xml:space="preserve">文化主题</t>
  </si>
  <si>
    <t xml:space="preserve">橙月民宿</t>
  </si>
  <si>
    <t xml:space="preserve">阎兴頔</t>
  </si>
  <si>
    <t xml:space="preserve">蕨宿</t>
  </si>
  <si>
    <t xml:space="preserve">姜文英</t>
  </si>
  <si>
    <t xml:space="preserve">艾泽拉斯民宿</t>
  </si>
  <si>
    <t xml:space="preserve">陈国欣</t>
  </si>
  <si>
    <t xml:space="preserve">半步民宿</t>
  </si>
  <si>
    <t xml:space="preserve">施萍萍</t>
  </si>
  <si>
    <t xml:space="preserve">宿引民宿</t>
  </si>
  <si>
    <t xml:space="preserve">李红丽</t>
  </si>
  <si>
    <t xml:space="preserve">隐时山居</t>
  </si>
  <si>
    <t xml:space="preserve">徐赵樱</t>
  </si>
  <si>
    <t xml:space="preserve">喜度客栈</t>
  </si>
  <si>
    <t xml:space="preserve">陆凯佩</t>
  </si>
  <si>
    <t xml:space="preserve">一千零七夜民宿</t>
  </si>
  <si>
    <t xml:space="preserve">奚伟新</t>
  </si>
  <si>
    <t xml:space="preserve">仁里叠云民宿</t>
  </si>
  <si>
    <t xml:space="preserve">高祥</t>
  </si>
  <si>
    <t xml:space="preserve">青垆民宿</t>
  </si>
  <si>
    <t xml:space="preserve">蒋煜超</t>
  </si>
  <si>
    <t xml:space="preserve">友赞山居</t>
  </si>
  <si>
    <t xml:space="preserve">王鹏冲</t>
  </si>
  <si>
    <t xml:space="preserve">星也民宿</t>
  </si>
  <si>
    <t xml:space="preserve">郑铭华</t>
  </si>
  <si>
    <t xml:space="preserve">西坡</t>
  </si>
  <si>
    <t xml:space="preserve">钱继良</t>
  </si>
  <si>
    <t xml:space="preserve">境庭民宿</t>
  </si>
  <si>
    <t xml:space="preserve">吴赟霞</t>
  </si>
  <si>
    <t xml:space="preserve">长兴县</t>
  </si>
  <si>
    <t xml:space="preserve">阿那度民宿</t>
  </si>
  <si>
    <t xml:space="preserve">和平镇</t>
  </si>
  <si>
    <t xml:space="preserve">傅爱珍</t>
  </si>
  <si>
    <t xml:space="preserve">游舍</t>
  </si>
  <si>
    <t xml:space="preserve">周桂英</t>
  </si>
  <si>
    <t xml:space="preserve">云町民宿</t>
  </si>
  <si>
    <t xml:space="preserve">林城镇</t>
  </si>
  <si>
    <t xml:space="preserve">魏丛坤</t>
  </si>
  <si>
    <t xml:space="preserve">清净揽山民宿</t>
  </si>
  <si>
    <t xml:space="preserve">吴  雄</t>
  </si>
  <si>
    <t xml:space="preserve">乘屋壹夕民宿</t>
  </si>
  <si>
    <t xml:space="preserve">煤山镇</t>
  </si>
  <si>
    <t xml:space="preserve">钱秀国</t>
  </si>
  <si>
    <t xml:space="preserve">山介民宿</t>
  </si>
  <si>
    <t xml:space="preserve">郑  胜</t>
  </si>
  <si>
    <t xml:space="preserve">新川民宿</t>
  </si>
  <si>
    <t xml:space="preserve">张  鸿</t>
  </si>
  <si>
    <t xml:space="preserve">溪舍</t>
  </si>
  <si>
    <t xml:space="preserve">王志新</t>
  </si>
  <si>
    <t xml:space="preserve">龙锦溪上民宿</t>
  </si>
  <si>
    <t xml:space="preserve">邓  芳</t>
  </si>
  <si>
    <t xml:space="preserve">天一色民宿</t>
  </si>
  <si>
    <t xml:space="preserve">孙永娟</t>
  </si>
  <si>
    <t xml:space="preserve">屋里厢民宿</t>
  </si>
  <si>
    <t xml:space="preserve">沈  剑</t>
  </si>
  <si>
    <t xml:space="preserve">枕竹民宿</t>
  </si>
  <si>
    <t xml:space="preserve">水口乡</t>
  </si>
  <si>
    <t xml:space="preserve">徐  震</t>
  </si>
  <si>
    <t xml:space="preserve">尧韵民宿</t>
  </si>
  <si>
    <t xml:space="preserve">宋美芳</t>
  </si>
  <si>
    <t xml:space="preserve">竹溪源舍</t>
  </si>
  <si>
    <t xml:space="preserve">倪月良</t>
  </si>
  <si>
    <t xml:space="preserve">紫茗民宿</t>
  </si>
  <si>
    <t xml:space="preserve">郑云芳</t>
  </si>
  <si>
    <t xml:space="preserve">我行我宿</t>
  </si>
  <si>
    <t xml:space="preserve">周思意</t>
  </si>
  <si>
    <t xml:space="preserve">遇见之嘉民宿</t>
  </si>
  <si>
    <t xml:space="preserve">黄嘉寅</t>
  </si>
  <si>
    <t xml:space="preserve">百翠山居</t>
  </si>
  <si>
    <t xml:space="preserve">刘国芳</t>
  </si>
  <si>
    <t xml:space="preserve">归心民宿</t>
  </si>
  <si>
    <t xml:space="preserve">唐正华</t>
  </si>
  <si>
    <t xml:space="preserve">陌上花开民宿</t>
  </si>
  <si>
    <t xml:space="preserve">王珠凤</t>
  </si>
  <si>
    <t xml:space="preserve">日暮回家民宿</t>
  </si>
  <si>
    <t xml:space="preserve">泗安镇</t>
  </si>
  <si>
    <t xml:space="preserve">郑其雪</t>
  </si>
  <si>
    <t xml:space="preserve">半山问花民宿</t>
  </si>
  <si>
    <t xml:space="preserve">杨浩民</t>
  </si>
  <si>
    <t xml:space="preserve">耕读小院</t>
  </si>
  <si>
    <t xml:space="preserve">小浦镇</t>
  </si>
  <si>
    <t xml:space="preserve">马利锋</t>
  </si>
  <si>
    <t xml:space="preserve">左尚云民宿</t>
  </si>
  <si>
    <t xml:space="preserve">蒋凤云</t>
  </si>
  <si>
    <t xml:space="preserve">云栖舍</t>
  </si>
  <si>
    <t xml:space="preserve">房小平</t>
  </si>
  <si>
    <t xml:space="preserve">国家乙级民宿、银宿</t>
  </si>
  <si>
    <t xml:space="preserve">望雅千怡民宿</t>
  </si>
  <si>
    <t xml:space="preserve">蒋一天</t>
  </si>
  <si>
    <t xml:space="preserve">桔子红了民宿</t>
  </si>
  <si>
    <t xml:space="preserve">王秀梅</t>
  </si>
  <si>
    <t xml:space="preserve">银杏故里民宿</t>
  </si>
  <si>
    <t xml:space="preserve">周俊蓓</t>
  </si>
  <si>
    <t xml:space="preserve">泊心千寻民宿</t>
  </si>
  <si>
    <t xml:space="preserve">李卫红</t>
  </si>
  <si>
    <t xml:space="preserve">林中阁民宿</t>
  </si>
  <si>
    <t xml:space="preserve">周芳芳</t>
  </si>
  <si>
    <t xml:space="preserve">那露湾民宿</t>
  </si>
  <si>
    <t xml:space="preserve">曹建业</t>
  </si>
  <si>
    <t xml:space="preserve">省银宿</t>
  </si>
  <si>
    <t xml:space="preserve">东篱山影民宿</t>
  </si>
  <si>
    <t xml:space="preserve">许贤锋</t>
  </si>
  <si>
    <t xml:space="preserve">安吉县</t>
  </si>
  <si>
    <t xml:space="preserve">伴花山宿</t>
  </si>
  <si>
    <t xml:space="preserve">天子湖镇</t>
  </si>
  <si>
    <t xml:space="preserve">冯亚婷</t>
  </si>
  <si>
    <t xml:space="preserve">双鱼堂民宿</t>
  </si>
  <si>
    <t xml:space="preserve">章村镇</t>
  </si>
  <si>
    <t xml:space="preserve">章权</t>
  </si>
  <si>
    <t xml:space="preserve">醉美梯田民宿</t>
  </si>
  <si>
    <t xml:space="preserve">吴晓峰</t>
  </si>
  <si>
    <t xml:space="preserve">初丘民宿</t>
  </si>
  <si>
    <t xml:space="preserve">许宏亮</t>
  </si>
  <si>
    <t xml:space="preserve">古道缘客栈</t>
  </si>
  <si>
    <t xml:space="preserve">天荒坪镇</t>
  </si>
  <si>
    <t xml:space="preserve">殷玲</t>
  </si>
  <si>
    <t xml:space="preserve">米家民宿</t>
  </si>
  <si>
    <t xml:space="preserve">邹翔宇</t>
  </si>
  <si>
    <t xml:space="preserve">息心庐</t>
  </si>
  <si>
    <t xml:space="preserve">郑勇</t>
  </si>
  <si>
    <t xml:space="preserve">云端溪谷民宿</t>
  </si>
  <si>
    <t xml:space="preserve">朱利亚</t>
  </si>
  <si>
    <t xml:space="preserve">山原色民宿</t>
  </si>
  <si>
    <t xml:space="preserve">徐瑶</t>
  </si>
  <si>
    <t xml:space="preserve">孝丰晓筑</t>
  </si>
  <si>
    <t xml:space="preserve">孝丰镇</t>
  </si>
  <si>
    <t xml:space="preserve">金霞</t>
  </si>
  <si>
    <t xml:space="preserve">四季慢谷民宿</t>
  </si>
  <si>
    <t xml:space="preserve">计闽军</t>
  </si>
  <si>
    <t xml:space="preserve">关耳民宿</t>
  </si>
  <si>
    <t xml:space="preserve">郑依依</t>
  </si>
  <si>
    <t xml:space="preserve">阿忠的家</t>
  </si>
  <si>
    <t xml:space="preserve">灵峰街道</t>
  </si>
  <si>
    <t xml:space="preserve">蓝晴霞</t>
  </si>
  <si>
    <t xml:space="preserve">半日闲民宿</t>
  </si>
  <si>
    <t xml:space="preserve">吴爱金</t>
  </si>
  <si>
    <t xml:space="preserve">帘青民宿</t>
  </si>
  <si>
    <t xml:space="preserve">陈谷</t>
  </si>
  <si>
    <t xml:space="preserve">果酱民宿</t>
  </si>
  <si>
    <t xml:space="preserve">张明霞</t>
  </si>
  <si>
    <t xml:space="preserve">汀溪山居</t>
  </si>
  <si>
    <t xml:space="preserve">报福镇</t>
  </si>
  <si>
    <t xml:space="preserve">江明</t>
  </si>
  <si>
    <t xml:space="preserve">简爱民宿</t>
  </si>
  <si>
    <t xml:space="preserve">陈南通</t>
  </si>
  <si>
    <t xml:space="preserve">尚庭民宿</t>
  </si>
  <si>
    <t xml:space="preserve">汪慧楠</t>
  </si>
  <si>
    <t xml:space="preserve">初识潮宿</t>
  </si>
  <si>
    <t xml:space="preserve">童慧慧</t>
  </si>
  <si>
    <t xml:space="preserve">那厢花园民宿</t>
  </si>
  <si>
    <t xml:space="preserve">竺叶</t>
  </si>
  <si>
    <t xml:space="preserve">蓝莲花开山楂树民宿</t>
  </si>
  <si>
    <t xml:space="preserve">上墅乡</t>
  </si>
  <si>
    <t xml:space="preserve">段金虎</t>
  </si>
  <si>
    <t xml:space="preserve">艾伦家</t>
  </si>
  <si>
    <t xml:space="preserve">陈梦婷</t>
  </si>
  <si>
    <t xml:space="preserve">凡人微舍</t>
  </si>
  <si>
    <t xml:space="preserve">曹伟国</t>
  </si>
  <si>
    <t xml:space="preserve">喜山民宿</t>
  </si>
  <si>
    <t xml:space="preserve">宋慧琴</t>
  </si>
  <si>
    <t xml:space="preserve">杭垓竹宿</t>
  </si>
  <si>
    <t xml:space="preserve">杭垓镇</t>
  </si>
  <si>
    <t xml:space="preserve">王正学</t>
  </si>
  <si>
    <t xml:space="preserve">隐川居民宿</t>
  </si>
  <si>
    <t xml:space="preserve">山川乡</t>
  </si>
  <si>
    <t xml:space="preserve">周唯德</t>
  </si>
  <si>
    <t xml:space="preserve">逸而驿民宿</t>
  </si>
  <si>
    <t xml:space="preserve">昌硕街道</t>
  </si>
  <si>
    <t xml:space="preserve">陈立</t>
  </si>
  <si>
    <t xml:space="preserve">递铺静山旅舍</t>
  </si>
  <si>
    <t xml:space="preserve">李群</t>
  </si>
  <si>
    <t xml:space="preserve">隐将谷民宿</t>
  </si>
  <si>
    <t xml:space="preserve">梅溪镇</t>
  </si>
  <si>
    <t xml:space="preserve">梁峰雷</t>
  </si>
  <si>
    <t xml:space="preserve">栖云民宿</t>
  </si>
  <si>
    <t xml:space="preserve">陈雪</t>
  </si>
  <si>
    <t xml:space="preserve">适园民宿</t>
  </si>
  <si>
    <t xml:space="preserve">方星</t>
  </si>
  <si>
    <t xml:space="preserve">迈岚民宿</t>
  </si>
  <si>
    <t xml:space="preserve">许轶</t>
  </si>
  <si>
    <r>
      <rPr>
        <sz val="18"/>
        <rFont val="Noto Sans"/>
        <family val="2"/>
      </rPr>
      <t xml:space="preserve">嘉兴市首批“百县千宿”培育名单（</t>
    </r>
    <r>
      <rPr>
        <sz val="18"/>
        <rFont val="方正小标宋简体"/>
        <family val="0"/>
        <charset val="134"/>
      </rPr>
      <t xml:space="preserve">56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嘉兴市（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家）</t>
    </r>
  </si>
  <si>
    <t xml:space="preserve">南湖区</t>
  </si>
  <si>
    <t xml:space="preserve">灼华居</t>
  </si>
  <si>
    <t xml:space="preserve">凤桥镇</t>
  </si>
  <si>
    <t xml:space="preserve">许慧</t>
  </si>
  <si>
    <t xml:space="preserve">秀洲区</t>
  </si>
  <si>
    <t xml:space="preserve">故乡小筑</t>
  </si>
  <si>
    <t xml:space="preserve">王店镇</t>
  </si>
  <si>
    <t xml:space="preserve">张燕斌</t>
  </si>
  <si>
    <t xml:space="preserve">嘉善县</t>
  </si>
  <si>
    <t xml:space="preserve">近云九舍</t>
  </si>
  <si>
    <t xml:space="preserve">大云</t>
  </si>
  <si>
    <t xml:space="preserve">陆月秋</t>
  </si>
  <si>
    <t xml:space="preserve">般若禅民宿</t>
  </si>
  <si>
    <t xml:space="preserve">西塘</t>
  </si>
  <si>
    <t xml:space="preserve">谢静</t>
  </si>
  <si>
    <t xml:space="preserve">迩易堂民宿</t>
  </si>
  <si>
    <t xml:space="preserve">西塘镇</t>
  </si>
  <si>
    <t xml:space="preserve">杨明泉</t>
  </si>
  <si>
    <t xml:space="preserve">金宿、非遗主题民宿</t>
  </si>
  <si>
    <t xml:space="preserve">悦己民宿</t>
  </si>
  <si>
    <t xml:space="preserve">吴晓亮</t>
  </si>
  <si>
    <t xml:space="preserve">浮兮南庭民宿</t>
  </si>
  <si>
    <t xml:space="preserve">吴学虹</t>
  </si>
  <si>
    <t xml:space="preserve">贵和园民宿</t>
  </si>
  <si>
    <t xml:space="preserve">杨安</t>
  </si>
  <si>
    <t xml:space="preserve">御雅轩客栈</t>
  </si>
  <si>
    <t xml:space="preserve">计康勤</t>
  </si>
  <si>
    <t xml:space="preserve">秋园客栈</t>
  </si>
  <si>
    <t xml:space="preserve">沈威</t>
  </si>
  <si>
    <t xml:space="preserve">云涞集民宿</t>
  </si>
  <si>
    <t xml:space="preserve">罗永权</t>
  </si>
  <si>
    <t xml:space="preserve">亦心民宿</t>
  </si>
  <si>
    <t xml:space="preserve">方俊人</t>
  </si>
  <si>
    <t xml:space="preserve">一花一木民宿</t>
  </si>
  <si>
    <t xml:space="preserve">谢凯良</t>
  </si>
  <si>
    <t xml:space="preserve">肆隐民宿</t>
  </si>
  <si>
    <t xml:space="preserve">何宇涛</t>
  </si>
  <si>
    <t xml:space="preserve">花筑奢逸居民宿</t>
  </si>
  <si>
    <t xml:space="preserve">唐思怡</t>
  </si>
  <si>
    <t xml:space="preserve">桃逸的院子</t>
  </si>
  <si>
    <t xml:space="preserve">姚庄</t>
  </si>
  <si>
    <t xml:space="preserve">尤兴维</t>
  </si>
  <si>
    <t xml:space="preserve">元野民宿</t>
  </si>
  <si>
    <t xml:space="preserve">钱燕</t>
  </si>
  <si>
    <t xml:space="preserve">西塘一蔓客栈</t>
  </si>
  <si>
    <t xml:space="preserve">赵桢浩</t>
  </si>
  <si>
    <t xml:space="preserve">下一栈民宿</t>
  </si>
  <si>
    <t xml:space="preserve">屠美红</t>
  </si>
  <si>
    <t xml:space="preserve">平湖市</t>
  </si>
  <si>
    <t xml:space="preserve">吾庐民宿</t>
  </si>
  <si>
    <t xml:space="preserve">林埭镇</t>
  </si>
  <si>
    <t xml:space="preserve">方熙</t>
  </si>
  <si>
    <t xml:space="preserve">墨兰居民宿</t>
  </si>
  <si>
    <t xml:space="preserve">广陈镇</t>
  </si>
  <si>
    <t xml:space="preserve">孙凌波</t>
  </si>
  <si>
    <t xml:space="preserve">满亭芳客栈</t>
  </si>
  <si>
    <t xml:space="preserve">当湖街道</t>
  </si>
  <si>
    <t xml:space="preserve">徐向泉</t>
  </si>
  <si>
    <t xml:space="preserve">海盐县</t>
  </si>
  <si>
    <t xml:space="preserve">南北湖草木间民宿</t>
  </si>
  <si>
    <t xml:space="preserve">澉浦镇</t>
  </si>
  <si>
    <t xml:space="preserve">冯呈艺</t>
  </si>
  <si>
    <t xml:space="preserve">七月隐厍民宿</t>
  </si>
  <si>
    <t xml:space="preserve">薛丹</t>
  </si>
  <si>
    <t xml:space="preserve">沁沐云仓民宿</t>
  </si>
  <si>
    <t xml:space="preserve">武原街道</t>
  </si>
  <si>
    <t xml:space="preserve">胡正</t>
  </si>
  <si>
    <t xml:space="preserve">丰义星院</t>
  </si>
  <si>
    <t xml:space="preserve">  通元镇</t>
  </si>
  <si>
    <t xml:space="preserve">  毛雨燕</t>
  </si>
  <si>
    <t xml:space="preserve">商玉客栈</t>
  </si>
  <si>
    <t xml:space="preserve">胡明峰</t>
  </si>
  <si>
    <t xml:space="preserve">海宁市</t>
  </si>
  <si>
    <t xml:space="preserve">行乡子民宿</t>
  </si>
  <si>
    <t xml:space="preserve">丁桥镇</t>
  </si>
  <si>
    <t xml:space="preserve">计江英</t>
  </si>
  <si>
    <t xml:space="preserve">高舍派对民宿</t>
  </si>
  <si>
    <t xml:space="preserve">徐雨潇</t>
  </si>
  <si>
    <t xml:space="preserve">钱塘八号民宿</t>
  </si>
  <si>
    <t xml:space="preserve">周王庙镇</t>
  </si>
  <si>
    <t xml:space="preserve">沈云春</t>
  </si>
  <si>
    <t xml:space="preserve">静待花开民宿</t>
  </si>
  <si>
    <t xml:space="preserve">黄湾镇</t>
  </si>
  <si>
    <t xml:space="preserve">殷烈</t>
  </si>
  <si>
    <t xml:space="preserve">在江边</t>
  </si>
  <si>
    <t xml:space="preserve">邵列</t>
  </si>
  <si>
    <t xml:space="preserve">虹越民宿</t>
  </si>
  <si>
    <t xml:space="preserve">长安镇</t>
  </si>
  <si>
    <t xml:space="preserve">江胜德</t>
  </si>
  <si>
    <t xml:space="preserve">桐乡市</t>
  </si>
  <si>
    <t xml:space="preserve">谭家栖巷民宿</t>
  </si>
  <si>
    <t xml:space="preserve">乌镇镇</t>
  </si>
  <si>
    <t xml:space="preserve">周华锋</t>
  </si>
  <si>
    <t xml:space="preserve">青里民宿</t>
  </si>
  <si>
    <t xml:space="preserve">沈建峰</t>
  </si>
  <si>
    <t xml:space="preserve">那年晚村</t>
  </si>
  <si>
    <t xml:space="preserve">高英英</t>
  </si>
  <si>
    <t xml:space="preserve">国家乙级民宿、金宿</t>
  </si>
  <si>
    <t xml:space="preserve">隐河三居民宿</t>
  </si>
  <si>
    <t xml:space="preserve">钱洪</t>
  </si>
  <si>
    <t xml:space="preserve">未远民宿</t>
  </si>
  <si>
    <t xml:space="preserve">钱照坤</t>
  </si>
  <si>
    <t xml:space="preserve">璞意隐居民宿</t>
  </si>
  <si>
    <t xml:space="preserve">沈国华</t>
  </si>
  <si>
    <t xml:space="preserve">意居舍民宿</t>
  </si>
  <si>
    <t xml:space="preserve">贝雪飞</t>
  </si>
  <si>
    <t xml:space="preserve">林鹿民宿</t>
  </si>
  <si>
    <t xml:space="preserve">王照娜</t>
  </si>
  <si>
    <t xml:space="preserve">黄梁一梦民宿</t>
  </si>
  <si>
    <t xml:space="preserve">王丽华</t>
  </si>
  <si>
    <t xml:space="preserve">那茉民宿</t>
  </si>
  <si>
    <t xml:space="preserve">黄吕强</t>
  </si>
  <si>
    <t xml:space="preserve">云家民宿</t>
  </si>
  <si>
    <t xml:space="preserve">周立波</t>
  </si>
  <si>
    <t xml:space="preserve">既篱九归民宿</t>
  </si>
  <si>
    <t xml:space="preserve">陈张一</t>
  </si>
  <si>
    <t xml:space="preserve">南堂御宿民宿</t>
  </si>
  <si>
    <t xml:space="preserve">高雪梅</t>
  </si>
  <si>
    <t xml:space="preserve">敬意堂民宿</t>
  </si>
  <si>
    <t xml:space="preserve">朱建奇</t>
  </si>
  <si>
    <t xml:space="preserve">清风琅院民宿</t>
  </si>
  <si>
    <t xml:space="preserve">张魏魏</t>
  </si>
  <si>
    <t xml:space="preserve">大墅民宿</t>
  </si>
  <si>
    <t xml:space="preserve">谷洁洁</t>
  </si>
  <si>
    <t xml:space="preserve">谷屋民宿</t>
  </si>
  <si>
    <t xml:space="preserve">徐良</t>
  </si>
  <si>
    <t xml:space="preserve">候木民宿</t>
  </si>
  <si>
    <t xml:space="preserve">陈岑</t>
  </si>
  <si>
    <t xml:space="preserve">沐舍拾光民宿</t>
  </si>
  <si>
    <t xml:space="preserve">祁洁</t>
  </si>
  <si>
    <t xml:space="preserve">慈云晚钟民宿</t>
  </si>
  <si>
    <t xml:space="preserve">汤明</t>
  </si>
  <si>
    <t xml:space="preserve">悦也</t>
  </si>
  <si>
    <t xml:space="preserve">魏冬梅</t>
  </si>
  <si>
    <t xml:space="preserve">元古山蓝</t>
  </si>
  <si>
    <t xml:space="preserve">沈国祥</t>
  </si>
  <si>
    <t xml:space="preserve">午后花园民宿</t>
  </si>
  <si>
    <r>
      <rPr>
        <sz val="18"/>
        <rFont val="Noto Sans"/>
        <family val="2"/>
      </rPr>
      <t xml:space="preserve">绍兴市首批“百县千宿”培育名单（</t>
    </r>
    <r>
      <rPr>
        <sz val="18"/>
        <rFont val="方正小标宋简体"/>
        <family val="0"/>
        <charset val="134"/>
      </rPr>
      <t xml:space="preserve">58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绍兴市（</t>
    </r>
    <r>
      <rPr>
        <sz val="12"/>
        <rFont val="仿宋_GB2312"/>
        <family val="0"/>
        <charset val="134"/>
      </rPr>
      <t xml:space="preserve">58</t>
    </r>
    <r>
      <rPr>
        <sz val="12"/>
        <rFont val="Noto Sans"/>
        <family val="2"/>
      </rPr>
      <t xml:space="preserve">家）</t>
    </r>
  </si>
  <si>
    <t xml:space="preserve">越城区</t>
  </si>
  <si>
    <t xml:space="preserve">六和藏院</t>
  </si>
  <si>
    <t xml:space="preserve">北海街道</t>
  </si>
  <si>
    <t xml:space="preserve">邵卫红</t>
  </si>
  <si>
    <t xml:space="preserve">河畔小院</t>
  </si>
  <si>
    <t xml:space="preserve">府山街道</t>
  </si>
  <si>
    <t xml:space="preserve">杨欢欢</t>
  </si>
  <si>
    <t xml:space="preserve">陶所花庄民宿</t>
  </si>
  <si>
    <t xml:space="preserve">陶堰街道</t>
  </si>
  <si>
    <t xml:space="preserve">陶永伟</t>
  </si>
  <si>
    <t xml:space="preserve">孙亚民宿</t>
  </si>
  <si>
    <t xml:space="preserve">富盛镇</t>
  </si>
  <si>
    <t xml:space="preserve">沈亚璐</t>
  </si>
  <si>
    <t xml:space="preserve">礼白民宿</t>
  </si>
  <si>
    <t xml:space="preserve">塔山街道</t>
  </si>
  <si>
    <t xml:space="preserve">余婷婷</t>
  </si>
  <si>
    <t xml:space="preserve">凤栖小院</t>
  </si>
  <si>
    <t xml:space="preserve">皋埠街道</t>
  </si>
  <si>
    <t xml:space="preserve">金梅</t>
  </si>
  <si>
    <t xml:space="preserve">柯桥区</t>
  </si>
  <si>
    <t xml:space="preserve">棠棣驿站</t>
  </si>
  <si>
    <t xml:space="preserve">漓渚镇</t>
  </si>
  <si>
    <t xml:space="preserve">傅蓁</t>
  </si>
  <si>
    <t xml:space="preserve">刻石山雅居</t>
  </si>
  <si>
    <t xml:space="preserve">平水镇</t>
  </si>
  <si>
    <t xml:space="preserve">陈培东</t>
  </si>
  <si>
    <r>
      <rPr>
        <sz val="12"/>
        <rFont val="Noto Sans"/>
        <family val="2"/>
      </rPr>
      <t xml:space="preserve">一湖酒场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朴筑</t>
    </r>
  </si>
  <si>
    <t xml:space="preserve">柯岩街道</t>
  </si>
  <si>
    <t xml:space="preserve">诸清理</t>
  </si>
  <si>
    <t xml:space="preserve">非遗主题民宿、银宿</t>
  </si>
  <si>
    <t xml:space="preserve">南山小院</t>
  </si>
  <si>
    <t xml:space="preserve">王坛镇</t>
  </si>
  <si>
    <t xml:space="preserve">陈光毅</t>
  </si>
  <si>
    <t xml:space="preserve">宛如云上民宿</t>
  </si>
  <si>
    <t xml:space="preserve">叶建军</t>
  </si>
  <si>
    <t xml:space="preserve">田园雅居</t>
  </si>
  <si>
    <t xml:space="preserve">茹条仙</t>
  </si>
  <si>
    <t xml:space="preserve">合筑民宿</t>
  </si>
  <si>
    <t xml:space="preserve">安昌古镇</t>
  </si>
  <si>
    <t xml:space="preserve">朱益峰</t>
  </si>
  <si>
    <t xml:space="preserve">非遗主题、银宿</t>
  </si>
  <si>
    <t xml:space="preserve">畅艺园民宿</t>
  </si>
  <si>
    <t xml:space="preserve">骆小芹</t>
  </si>
  <si>
    <r>
      <rPr>
        <sz val="12"/>
        <rFont val="Noto Sans"/>
        <family val="2"/>
      </rPr>
      <t xml:space="preserve">石苍山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隐民宿</t>
    </r>
  </si>
  <si>
    <t xml:space="preserve">稽东镇</t>
  </si>
  <si>
    <t xml:space="preserve">应华聪</t>
  </si>
  <si>
    <t xml:space="preserve">兰亭驿事客栈</t>
  </si>
  <si>
    <t xml:space="preserve">兰亭景区</t>
  </si>
  <si>
    <t xml:space="preserve">胡紫君</t>
  </si>
  <si>
    <t xml:space="preserve">稻舍</t>
  </si>
  <si>
    <t xml:space="preserve">夏履镇</t>
  </si>
  <si>
    <t xml:space="preserve">诸佳斌</t>
  </si>
  <si>
    <t xml:space="preserve">巷深竹缘民宿</t>
  </si>
  <si>
    <t xml:space="preserve">张艳华</t>
  </si>
  <si>
    <t xml:space="preserve">律行慈舍</t>
  </si>
  <si>
    <t xml:space="preserve">陈斌</t>
  </si>
  <si>
    <t xml:space="preserve">山娃子农庄</t>
  </si>
  <si>
    <t xml:space="preserve">顾永水</t>
  </si>
  <si>
    <t xml:space="preserve">合义民宿</t>
  </si>
  <si>
    <t xml:space="preserve">福全街道</t>
  </si>
  <si>
    <t xml:space="preserve">陈惠英</t>
  </si>
  <si>
    <t xml:space="preserve">上虞区</t>
  </si>
  <si>
    <r>
      <rPr>
        <sz val="12"/>
        <rFont val="Noto Sans"/>
        <family val="2"/>
      </rPr>
      <t xml:space="preserve">雪花谷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隐山民宿</t>
    </r>
  </si>
  <si>
    <t xml:space="preserve">陈溪乡</t>
  </si>
  <si>
    <t xml:space="preserve">王炜荣</t>
  </si>
  <si>
    <r>
      <rPr>
        <sz val="12"/>
        <rFont val="Noto Sans"/>
        <family val="2"/>
      </rPr>
      <t xml:space="preserve">墨隐居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花墅</t>
    </r>
  </si>
  <si>
    <t xml:space="preserve">陈卫江</t>
  </si>
  <si>
    <t xml:space="preserve">覆卮山居</t>
  </si>
  <si>
    <t xml:space="preserve">岭南乡</t>
  </si>
  <si>
    <t xml:space="preserve">梁哲锋</t>
  </si>
  <si>
    <t xml:space="preserve">澄味民宿</t>
  </si>
  <si>
    <t xml:space="preserve">姚祖毅</t>
  </si>
  <si>
    <t xml:space="preserve">沐格山居</t>
  </si>
  <si>
    <t xml:space="preserve">熊辉</t>
  </si>
  <si>
    <r>
      <rPr>
        <sz val="12"/>
        <rFont val="Noto Sans"/>
        <family val="2"/>
      </rPr>
      <t xml:space="preserve">覆卮山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那园</t>
    </r>
  </si>
  <si>
    <t xml:space="preserve">胡向阳</t>
  </si>
  <si>
    <t xml:space="preserve">绍兴山居</t>
  </si>
  <si>
    <t xml:space="preserve">长塘镇</t>
  </si>
  <si>
    <t xml:space="preserve">胡佳懿</t>
  </si>
  <si>
    <t xml:space="preserve">嵊州市</t>
  </si>
  <si>
    <t xml:space="preserve">何家坞民宿</t>
  </si>
  <si>
    <t xml:space="preserve">贵门乡</t>
  </si>
  <si>
    <t xml:space="preserve">李培君</t>
  </si>
  <si>
    <t xml:space="preserve">定风坡民宿</t>
  </si>
  <si>
    <t xml:space="preserve">石璜镇</t>
  </si>
  <si>
    <t xml:space="preserve">过萧峰</t>
  </si>
  <si>
    <t xml:space="preserve">戴溪雅舍</t>
  </si>
  <si>
    <t xml:space="preserve">清悠谷民宿</t>
  </si>
  <si>
    <t xml:space="preserve">长乐镇</t>
  </si>
  <si>
    <t xml:space="preserve">祥瑞溪隐民宿</t>
  </si>
  <si>
    <t xml:space="preserve">陈坤坤</t>
  </si>
  <si>
    <t xml:space="preserve">诸暨市</t>
  </si>
  <si>
    <t xml:space="preserve">爱吾庐山庄</t>
  </si>
  <si>
    <t xml:space="preserve">东白湖镇</t>
  </si>
  <si>
    <t xml:space="preserve">骆东</t>
  </si>
  <si>
    <t xml:space="preserve">尧珈山庄</t>
  </si>
  <si>
    <t xml:space="preserve">东和乡</t>
  </si>
  <si>
    <t xml:space="preserve">方庐镔</t>
  </si>
  <si>
    <t xml:space="preserve">塘里民宿</t>
  </si>
  <si>
    <t xml:space="preserve">陈宅镇</t>
  </si>
  <si>
    <t xml:space="preserve">徐学德</t>
  </si>
  <si>
    <t xml:space="preserve">湖山雅苑</t>
  </si>
  <si>
    <t xml:space="preserve">同山镇</t>
  </si>
  <si>
    <t xml:space="preserve">贾寒冰</t>
  </si>
  <si>
    <t xml:space="preserve">月亮湾山庄</t>
  </si>
  <si>
    <t xml:space="preserve">岭北镇</t>
  </si>
  <si>
    <t xml:space="preserve">周中成</t>
  </si>
  <si>
    <t xml:space="preserve">巴巴坞民宿</t>
  </si>
  <si>
    <t xml:space="preserve">店口镇</t>
  </si>
  <si>
    <t xml:space="preserve">梁少玲</t>
  </si>
  <si>
    <t xml:space="preserve">雁苑</t>
  </si>
  <si>
    <t xml:space="preserve">五泄镇</t>
  </si>
  <si>
    <t xml:space="preserve">金建芳</t>
  </si>
  <si>
    <t xml:space="preserve">新昌县</t>
  </si>
  <si>
    <t xml:space="preserve">尚诗堂民宿</t>
  </si>
  <si>
    <t xml:space="preserve">儒岙镇</t>
  </si>
  <si>
    <t xml:space="preserve">潘明军</t>
  </si>
  <si>
    <t xml:space="preserve">七间半艺舍</t>
  </si>
  <si>
    <t xml:space="preserve">小将镇</t>
  </si>
  <si>
    <t xml:space="preserve">陈惠青</t>
  </si>
  <si>
    <t xml:space="preserve">山中来信民宿</t>
  </si>
  <si>
    <t xml:space="preserve">东茗乡</t>
  </si>
  <si>
    <t xml:space="preserve">东篱谷民宿</t>
  </si>
  <si>
    <t xml:space="preserve">七星街道</t>
  </si>
  <si>
    <t xml:space="preserve">潘艳艳</t>
  </si>
  <si>
    <t xml:space="preserve">百丈风情民宿</t>
  </si>
  <si>
    <t xml:space="preserve">张平阳</t>
  </si>
  <si>
    <t xml:space="preserve">发现溪居</t>
  </si>
  <si>
    <t xml:space="preserve">镜岭镇</t>
  </si>
  <si>
    <t xml:space="preserve">白蕾</t>
  </si>
  <si>
    <t xml:space="preserve">杨文斌</t>
  </si>
  <si>
    <t xml:space="preserve">璞舍</t>
  </si>
  <si>
    <t xml:space="preserve">董秋莲</t>
  </si>
  <si>
    <t xml:space="preserve">溪客乡野民宿</t>
  </si>
  <si>
    <t xml:space="preserve">回山镇</t>
  </si>
  <si>
    <t xml:space="preserve">俞潮锋</t>
  </si>
  <si>
    <t xml:space="preserve">初见云岚民宿</t>
  </si>
  <si>
    <t xml:space="preserve">梁利鹏</t>
  </si>
  <si>
    <t xml:space="preserve">东眉悦居</t>
  </si>
  <si>
    <t xml:space="preserve">吴鑫鑫</t>
  </si>
  <si>
    <t xml:space="preserve">巧云居</t>
  </si>
  <si>
    <t xml:space="preserve">悠见南山民宿</t>
  </si>
  <si>
    <t xml:space="preserve">梁柏林</t>
  </si>
  <si>
    <t xml:space="preserve">有一居民宿</t>
  </si>
  <si>
    <t xml:space="preserve">沃州镇</t>
  </si>
  <si>
    <t xml:space="preserve">袁亚平</t>
  </si>
  <si>
    <t xml:space="preserve">隐峯麓栈</t>
  </si>
  <si>
    <t xml:space="preserve">金坤</t>
  </si>
  <si>
    <t xml:space="preserve">溪西里民宿</t>
  </si>
  <si>
    <t xml:space="preserve">章铭</t>
  </si>
  <si>
    <t xml:space="preserve">秋山行吟民宿</t>
  </si>
  <si>
    <t xml:space="preserve">李静</t>
  </si>
  <si>
    <t xml:space="preserve">沁云小筑</t>
  </si>
  <si>
    <r>
      <rPr>
        <sz val="12"/>
        <rFont val="Noto Sans"/>
        <family val="2"/>
      </rPr>
      <t xml:space="preserve">沃洲</t>
    </r>
    <r>
      <rPr>
        <sz val="14"/>
        <rFont val="Noto Sans"/>
        <family val="2"/>
      </rPr>
      <t xml:space="preserve">镇</t>
    </r>
  </si>
  <si>
    <t xml:space="preserve">王亚英</t>
  </si>
  <si>
    <r>
      <rPr>
        <sz val="18"/>
        <rFont val="Noto Sans"/>
        <family val="2"/>
      </rPr>
      <t xml:space="preserve">金华市首批“百县千宿”培育名单（</t>
    </r>
    <r>
      <rPr>
        <sz val="18"/>
        <rFont val="方正小标宋简体"/>
        <family val="0"/>
        <charset val="134"/>
      </rPr>
      <t xml:space="preserve">103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金华市（</t>
    </r>
    <r>
      <rPr>
        <sz val="12"/>
        <rFont val="仿宋_GB2312"/>
        <family val="0"/>
        <charset val="134"/>
      </rPr>
      <t xml:space="preserve">103</t>
    </r>
    <r>
      <rPr>
        <sz val="12"/>
        <rFont val="Noto Sans"/>
        <family val="2"/>
      </rPr>
      <t xml:space="preserve">家）</t>
    </r>
  </si>
  <si>
    <t xml:space="preserve">婺城区</t>
  </si>
  <si>
    <r>
      <rPr>
        <sz val="12"/>
        <rFont val="Noto Sans"/>
        <family val="2"/>
      </rPr>
      <t xml:space="preserve">山水间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宿在山间民宿</t>
    </r>
  </si>
  <si>
    <t xml:space="preserve">莘畈乡</t>
  </si>
  <si>
    <t xml:space="preserve">赖巷钱</t>
  </si>
  <si>
    <t xml:space="preserve">梧杉隐居</t>
  </si>
  <si>
    <t xml:space="preserve">罗店镇</t>
  </si>
  <si>
    <t xml:space="preserve">李晓雨</t>
  </si>
  <si>
    <t xml:space="preserve">仰望星空民宿</t>
  </si>
  <si>
    <t xml:space="preserve">安地镇</t>
  </si>
  <si>
    <t xml:space="preserve">杜惠珍</t>
  </si>
  <si>
    <t xml:space="preserve">竹坞民宿</t>
  </si>
  <si>
    <t xml:space="preserve">喻海亮</t>
  </si>
  <si>
    <t xml:space="preserve">岭上花开民宿</t>
  </si>
  <si>
    <t xml:space="preserve">蒋智华</t>
  </si>
  <si>
    <t xml:space="preserve">金东区</t>
  </si>
  <si>
    <t xml:space="preserve">碧水生态休闲农庄</t>
  </si>
  <si>
    <t xml:space="preserve">傅村镇</t>
  </si>
  <si>
    <t xml:space="preserve">蒋宏伟</t>
  </si>
  <si>
    <t xml:space="preserve">原森圆曲音乐民宿</t>
  </si>
  <si>
    <t xml:space="preserve">源东乡</t>
  </si>
  <si>
    <t xml:space="preserve">温美华</t>
  </si>
  <si>
    <t xml:space="preserve">泊岸北山居</t>
  </si>
  <si>
    <t xml:space="preserve">赤松镇</t>
  </si>
  <si>
    <t xml:space="preserve">倪浩华</t>
  </si>
  <si>
    <t xml:space="preserve">青朴庄园</t>
  </si>
  <si>
    <t xml:space="preserve">邵喜林</t>
  </si>
  <si>
    <t xml:space="preserve">山海云宿</t>
  </si>
  <si>
    <t xml:space="preserve">曹宅镇</t>
  </si>
  <si>
    <t xml:space="preserve">张锦林</t>
  </si>
  <si>
    <t xml:space="preserve">开发区</t>
  </si>
  <si>
    <t xml:space="preserve">蓝舍</t>
  </si>
  <si>
    <t xml:space="preserve">汤溪镇</t>
  </si>
  <si>
    <t xml:space="preserve">陈美丽</t>
  </si>
  <si>
    <t xml:space="preserve">鹤缘民宿</t>
  </si>
  <si>
    <t xml:space="preserve">郑红珠</t>
  </si>
  <si>
    <t xml:space="preserve">兰溪市</t>
  </si>
  <si>
    <t xml:space="preserve">昱栈</t>
  </si>
  <si>
    <t xml:space="preserve">诸葛镇</t>
  </si>
  <si>
    <t xml:space="preserve">朱宏权</t>
  </si>
  <si>
    <t xml:space="preserve">白金宿、文化主题民宿</t>
  </si>
  <si>
    <t xml:space="preserve">陌领那澜民宿</t>
  </si>
  <si>
    <t xml:space="preserve">上华街道</t>
  </si>
  <si>
    <t xml:space="preserve">张建富</t>
  </si>
  <si>
    <t xml:space="preserve">浅塘雅舍</t>
  </si>
  <si>
    <t xml:space="preserve">游埠镇</t>
  </si>
  <si>
    <t xml:space="preserve">邱献军</t>
  </si>
  <si>
    <t xml:space="preserve">摄影之家客栈</t>
  </si>
  <si>
    <t xml:space="preserve">卜宗元</t>
  </si>
  <si>
    <t xml:space="preserve">怀之小院</t>
  </si>
  <si>
    <t xml:space="preserve">骆海斌</t>
  </si>
  <si>
    <t xml:space="preserve">澹明轩</t>
  </si>
  <si>
    <t xml:space="preserve">何可人</t>
  </si>
  <si>
    <t xml:space="preserve">木舍</t>
  </si>
  <si>
    <t xml:space="preserve">商健鑫</t>
  </si>
  <si>
    <t xml:space="preserve">兰溪院子</t>
  </si>
  <si>
    <t xml:space="preserve">章新远</t>
  </si>
  <si>
    <t xml:space="preserve">喜柿民宿</t>
  </si>
  <si>
    <t xml:space="preserve">黄店镇</t>
  </si>
  <si>
    <t xml:space="preserve">鲍海斌</t>
  </si>
  <si>
    <t xml:space="preserve">诫子书院</t>
  </si>
  <si>
    <t xml:space="preserve">诸葛航</t>
  </si>
  <si>
    <t xml:space="preserve">东阳市</t>
  </si>
  <si>
    <t xml:space="preserve">慶蘭民宿</t>
  </si>
  <si>
    <t xml:space="preserve">横店镇</t>
  </si>
  <si>
    <t xml:space="preserve">周湘兰</t>
  </si>
  <si>
    <t xml:space="preserve">步舍寻梦民宿</t>
  </si>
  <si>
    <t xml:space="preserve">项献平</t>
  </si>
  <si>
    <t xml:space="preserve">逸庐</t>
  </si>
  <si>
    <t xml:space="preserve">六石街道</t>
  </si>
  <si>
    <t xml:space="preserve">周斌</t>
  </si>
  <si>
    <t xml:space="preserve">云海客栈</t>
  </si>
  <si>
    <t xml:space="preserve">东阳江镇</t>
  </si>
  <si>
    <t xml:space="preserve">吕倪卡拉</t>
  </si>
  <si>
    <t xml:space="preserve">行云小居</t>
  </si>
  <si>
    <t xml:space="preserve">巍山镇</t>
  </si>
  <si>
    <t xml:space="preserve">顾向亮</t>
  </si>
  <si>
    <t xml:space="preserve">林栖三十六院</t>
  </si>
  <si>
    <t xml:space="preserve">三单乡</t>
  </si>
  <si>
    <t xml:space="preserve">丹青</t>
  </si>
  <si>
    <t xml:space="preserve">城锦民宿</t>
  </si>
  <si>
    <t xml:space="preserve">郭宝绿</t>
  </si>
  <si>
    <t xml:space="preserve">六喜民宿</t>
  </si>
  <si>
    <t xml:space="preserve">毛晗</t>
  </si>
  <si>
    <t xml:space="preserve">义乌市</t>
  </si>
  <si>
    <t xml:space="preserve">景澜双林精舍</t>
  </si>
  <si>
    <t xml:space="preserve">佛堂镇</t>
  </si>
  <si>
    <t xml:space="preserve">方清源</t>
  </si>
  <si>
    <t xml:space="preserve">璟悦大畈民宿</t>
  </si>
  <si>
    <t xml:space="preserve">大陈镇</t>
  </si>
  <si>
    <t xml:space="preserve">陈锋</t>
  </si>
  <si>
    <t xml:space="preserve">曹村印记稠岩里民宿</t>
  </si>
  <si>
    <t xml:space="preserve">后宅</t>
  </si>
  <si>
    <t xml:space="preserve">曹佳</t>
  </si>
  <si>
    <t xml:space="preserve">永康市</t>
  </si>
  <si>
    <t xml:space="preserve">流萤客栈</t>
  </si>
  <si>
    <t xml:space="preserve">前仓镇</t>
  </si>
  <si>
    <t xml:space="preserve">胡宏伟</t>
  </si>
  <si>
    <t xml:space="preserve">后栋小筑</t>
  </si>
  <si>
    <t xml:space="preserve">大陈村</t>
  </si>
  <si>
    <t xml:space="preserve">李俐</t>
  </si>
  <si>
    <t xml:space="preserve">清镜山院</t>
  </si>
  <si>
    <t xml:space="preserve">西溪镇</t>
  </si>
  <si>
    <t xml:space="preserve">卢月仁</t>
  </si>
  <si>
    <t xml:space="preserve">铜院里民宿</t>
  </si>
  <si>
    <t xml:space="preserve">胡丽瑶</t>
  </si>
  <si>
    <t xml:space="preserve">美妮客栈</t>
  </si>
  <si>
    <t xml:space="preserve"> 陈红波</t>
  </si>
  <si>
    <t xml:space="preserve">统红客栈</t>
  </si>
  <si>
    <t xml:space="preserve">周美红</t>
  </si>
  <si>
    <t xml:space="preserve">青莲小筑</t>
  </si>
  <si>
    <t xml:space="preserve">江南街道</t>
  </si>
  <si>
    <t xml:space="preserve">胡璐思</t>
  </si>
  <si>
    <t xml:space="preserve">浦江县</t>
  </si>
  <si>
    <t xml:space="preserve">十里松间庄园</t>
  </si>
  <si>
    <t xml:space="preserve">仙华街道</t>
  </si>
  <si>
    <t xml:space="preserve">严灿灿</t>
  </si>
  <si>
    <t xml:space="preserve">登云山居</t>
  </si>
  <si>
    <t xml:space="preserve">方孟生</t>
  </si>
  <si>
    <t xml:space="preserve">泊隐柳秀民宿</t>
  </si>
  <si>
    <t xml:space="preserve">大畈乡</t>
  </si>
  <si>
    <t xml:space="preserve">赵元明</t>
  </si>
  <si>
    <t xml:space="preserve">逸境民宿</t>
  </si>
  <si>
    <t xml:space="preserve">前吴乡</t>
  </si>
  <si>
    <t xml:space="preserve">周斌斌</t>
  </si>
  <si>
    <t xml:space="preserve">青致吾庐</t>
  </si>
  <si>
    <t xml:space="preserve">郑宅镇</t>
  </si>
  <si>
    <t xml:space="preserve">洪滨</t>
  </si>
  <si>
    <t xml:space="preserve">陌野民宿</t>
  </si>
  <si>
    <t xml:space="preserve">潘兰兰</t>
  </si>
  <si>
    <t xml:space="preserve">乌台门民宿</t>
  </si>
  <si>
    <t xml:space="preserve">王莉</t>
  </si>
  <si>
    <t xml:space="preserve">花果山民宿</t>
  </si>
  <si>
    <t xml:space="preserve">谭守旗</t>
  </si>
  <si>
    <t xml:space="preserve">嵩溪山房</t>
  </si>
  <si>
    <t xml:space="preserve">白马镇</t>
  </si>
  <si>
    <t xml:space="preserve">刘美玲</t>
  </si>
  <si>
    <t xml:space="preserve">溪隐山房</t>
  </si>
  <si>
    <t xml:space="preserve">虞宅乡</t>
  </si>
  <si>
    <t xml:space="preserve">王帅</t>
  </si>
  <si>
    <t xml:space="preserve">武义县</t>
  </si>
  <si>
    <t xml:space="preserve">秘境梁家山民宿</t>
  </si>
  <si>
    <t xml:space="preserve">柳城畲族镇</t>
  </si>
  <si>
    <t xml:space="preserve">徐子福</t>
  </si>
  <si>
    <t xml:space="preserve">一水间民宿</t>
  </si>
  <si>
    <t xml:space="preserve">大田乡</t>
  </si>
  <si>
    <t xml:space="preserve">詹丰勇</t>
  </si>
  <si>
    <t xml:space="preserve">雷家民宿</t>
  </si>
  <si>
    <t xml:space="preserve">柳城镇</t>
  </si>
  <si>
    <t xml:space="preserve">青枫谷山庄</t>
  </si>
  <si>
    <t xml:space="preserve">吴云英</t>
  </si>
  <si>
    <t xml:space="preserve">田庐</t>
  </si>
  <si>
    <t xml:space="preserve">履坦镇</t>
  </si>
  <si>
    <t xml:space="preserve">徐成斌</t>
  </si>
  <si>
    <t xml:space="preserve">延福苑</t>
  </si>
  <si>
    <t xml:space="preserve">桃溪镇</t>
  </si>
  <si>
    <t xml:space="preserve">汤晓玲</t>
  </si>
  <si>
    <t xml:space="preserve">孝里人家民宿</t>
  </si>
  <si>
    <t xml:space="preserve">王宅镇</t>
  </si>
  <si>
    <t xml:space="preserve">廖方高</t>
  </si>
  <si>
    <t xml:space="preserve">鹿鸣翠谷民宿</t>
  </si>
  <si>
    <t xml:space="preserve">张宏</t>
  </si>
  <si>
    <t xml:space="preserve">悦泉居</t>
  </si>
  <si>
    <t xml:space="preserve">温泉度假区</t>
  </si>
  <si>
    <t xml:space="preserve">徐丽珍</t>
  </si>
  <si>
    <t xml:space="preserve">随园民宿</t>
  </si>
  <si>
    <t xml:space="preserve">戴俊</t>
  </si>
  <si>
    <t xml:space="preserve">梧鸣谷民宿</t>
  </si>
  <si>
    <t xml:space="preserve">倪武骏</t>
  </si>
  <si>
    <t xml:space="preserve">武墅栖月民宿</t>
  </si>
  <si>
    <t xml:space="preserve">朱美芳</t>
  </si>
  <si>
    <t xml:space="preserve">善渡民宿</t>
  </si>
  <si>
    <t xml:space="preserve">王文彪</t>
  </si>
  <si>
    <t xml:space="preserve">小黄山自在山谷民宿</t>
  </si>
  <si>
    <t xml:space="preserve">朱魏丰</t>
  </si>
  <si>
    <t xml:space="preserve">璟园 蝶来望境民宿</t>
  </si>
  <si>
    <t xml:space="preserve">章惠来</t>
  </si>
  <si>
    <t xml:space="preserve">牛头山鸟巢民宿</t>
  </si>
  <si>
    <t xml:space="preserve">何四花</t>
  </si>
  <si>
    <t xml:space="preserve">九畹民宿</t>
  </si>
  <si>
    <t xml:space="preserve">西联乡</t>
  </si>
  <si>
    <t xml:space="preserve">蓝金央</t>
  </si>
  <si>
    <t xml:space="preserve">阳春山居</t>
  </si>
  <si>
    <t xml:space="preserve">俞源乡</t>
  </si>
  <si>
    <t xml:space="preserve">陈伟群</t>
  </si>
  <si>
    <t xml:space="preserve">磐安县</t>
  </si>
  <si>
    <t xml:space="preserve">汇森绘舍</t>
  </si>
  <si>
    <t xml:space="preserve">冷水镇</t>
  </si>
  <si>
    <t xml:space="preserve">卢森军</t>
  </si>
  <si>
    <t xml:space="preserve">山里佬黄精小院</t>
  </si>
  <si>
    <t xml:space="preserve">新渥街道</t>
  </si>
  <si>
    <t xml:space="preserve">陈献礼</t>
  </si>
  <si>
    <t xml:space="preserve">禾飘香民宿</t>
  </si>
  <si>
    <t xml:space="preserve">方前镇</t>
  </si>
  <si>
    <t xml:space="preserve">洪和漂</t>
  </si>
  <si>
    <t xml:space="preserve">尖山云顶民宿</t>
  </si>
  <si>
    <t xml:space="preserve">尖山镇</t>
  </si>
  <si>
    <t xml:space="preserve">冯小林</t>
  </si>
  <si>
    <t xml:space="preserve">山森三室民宿</t>
  </si>
  <si>
    <t xml:space="preserve">陈秀英</t>
  </si>
  <si>
    <t xml:space="preserve">晚枫小筑农家乐民宿</t>
  </si>
  <si>
    <t xml:space="preserve">周向阳</t>
  </si>
  <si>
    <t xml:space="preserve">紫竹小院</t>
  </si>
  <si>
    <t xml:space="preserve">曹爱卿</t>
  </si>
  <si>
    <t xml:space="preserve">晨曦居</t>
  </si>
  <si>
    <t xml:space="preserve">洪和虎</t>
  </si>
  <si>
    <t xml:space="preserve">印象人家民宿</t>
  </si>
  <si>
    <t xml:space="preserve">潘玲莉</t>
  </si>
  <si>
    <t xml:space="preserve">微雨心宿</t>
  </si>
  <si>
    <t xml:space="preserve">周红光</t>
  </si>
  <si>
    <t xml:space="preserve">东篱下客栈</t>
  </si>
  <si>
    <t xml:space="preserve">李雪萍</t>
  </si>
  <si>
    <t xml:space="preserve">清心居民宿</t>
  </si>
  <si>
    <t xml:space="preserve">张炎光</t>
  </si>
  <si>
    <t xml:space="preserve">致和居</t>
  </si>
  <si>
    <t xml:space="preserve">朱致亮</t>
  </si>
  <si>
    <t xml:space="preserve">九间天民宿</t>
  </si>
  <si>
    <t xml:space="preserve">张小宝</t>
  </si>
  <si>
    <t xml:space="preserve">青简石屋民宿</t>
  </si>
  <si>
    <r>
      <rPr>
        <sz val="12"/>
        <rFont val="Noto Sans"/>
        <family val="2"/>
      </rPr>
      <t xml:space="preserve">璞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宿民宿</t>
    </r>
  </si>
  <si>
    <t xml:space="preserve">盘峰乡</t>
  </si>
  <si>
    <t xml:space="preserve">鲍娅娅</t>
  </si>
  <si>
    <t xml:space="preserve">山水雅客民宿</t>
  </si>
  <si>
    <t xml:space="preserve">周向群</t>
  </si>
  <si>
    <t xml:space="preserve">山途悦居</t>
  </si>
  <si>
    <t xml:space="preserve">玉山镇</t>
  </si>
  <si>
    <t xml:space="preserve">赵相彬</t>
  </si>
  <si>
    <t xml:space="preserve">安文街道</t>
  </si>
  <si>
    <t xml:space="preserve">金京弟</t>
  </si>
  <si>
    <t xml:space="preserve">磐山溪民宿（磐山云隐）</t>
  </si>
  <si>
    <t xml:space="preserve">双溪乡</t>
  </si>
  <si>
    <t xml:space="preserve">傅国红</t>
  </si>
  <si>
    <t xml:space="preserve">铜庐</t>
  </si>
  <si>
    <t xml:space="preserve">陈仙珍</t>
  </si>
  <si>
    <t xml:space="preserve">君恋小隐民宿</t>
  </si>
  <si>
    <t xml:space="preserve">吴爱君</t>
  </si>
  <si>
    <t xml:space="preserve">谷种民宿</t>
  </si>
  <si>
    <t xml:space="preserve">朱红</t>
  </si>
  <si>
    <t xml:space="preserve">久栖溪岸民宿</t>
  </si>
  <si>
    <t xml:space="preserve">丁玉球</t>
  </si>
  <si>
    <t xml:space="preserve">溪山里民宿</t>
  </si>
  <si>
    <t xml:space="preserve">陈冬芬</t>
  </si>
  <si>
    <t xml:space="preserve">花影约民宿</t>
  </si>
  <si>
    <t xml:space="preserve">李相权</t>
  </si>
  <si>
    <t xml:space="preserve">湖上门堂民宿</t>
  </si>
  <si>
    <t xml:space="preserve">周万纲</t>
  </si>
  <si>
    <t xml:space="preserve">得幽山居</t>
  </si>
  <si>
    <t xml:space="preserve">付志红</t>
  </si>
  <si>
    <t xml:space="preserve">花千宿民宿</t>
  </si>
  <si>
    <t xml:space="preserve">李相画</t>
  </si>
  <si>
    <t xml:space="preserve">在也民宿</t>
  </si>
  <si>
    <t xml:space="preserve">李金达</t>
  </si>
  <si>
    <t xml:space="preserve">居山闲舍</t>
  </si>
  <si>
    <t xml:space="preserve">丁斌</t>
  </si>
  <si>
    <t xml:space="preserve">云里晓筑民宿</t>
  </si>
  <si>
    <t xml:space="preserve">陈晓斌</t>
  </si>
  <si>
    <t xml:space="preserve">山涧檀坊民宿</t>
  </si>
  <si>
    <t xml:space="preserve">陈伟国</t>
  </si>
  <si>
    <t xml:space="preserve">寺前地方志主题民宿</t>
  </si>
  <si>
    <t xml:space="preserve">章子超</t>
  </si>
  <si>
    <t xml:space="preserve">竹隐石居</t>
  </si>
  <si>
    <t xml:space="preserve">黄浩</t>
  </si>
  <si>
    <r>
      <rPr>
        <sz val="18"/>
        <rFont val="Noto Sans"/>
        <family val="2"/>
      </rPr>
      <t xml:space="preserve">衢州市首批“百县千宿”培育名单（</t>
    </r>
    <r>
      <rPr>
        <sz val="18"/>
        <rFont val="方正小标宋简体"/>
        <family val="0"/>
        <charset val="134"/>
      </rPr>
      <t xml:space="preserve">81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衢州市（</t>
    </r>
    <r>
      <rPr>
        <sz val="12"/>
        <rFont val="仿宋_GB2312"/>
        <family val="0"/>
        <charset val="134"/>
      </rPr>
      <t xml:space="preserve">81</t>
    </r>
    <r>
      <rPr>
        <sz val="12"/>
        <rFont val="Noto Sans"/>
        <family val="2"/>
      </rPr>
      <t xml:space="preserve">家）</t>
    </r>
  </si>
  <si>
    <t xml:space="preserve">柯城区</t>
  </si>
  <si>
    <t xml:space="preserve">壹品舍</t>
  </si>
  <si>
    <t xml:space="preserve">七里乡</t>
  </si>
  <si>
    <t xml:space="preserve">赖忠卿</t>
  </si>
  <si>
    <t xml:space="preserve">茶仆书童民宿</t>
  </si>
  <si>
    <t xml:space="preserve">九华乡</t>
  </si>
  <si>
    <t xml:space="preserve">张小红</t>
  </si>
  <si>
    <t xml:space="preserve">仙草记民宿</t>
  </si>
  <si>
    <t xml:space="preserve">余笑来</t>
  </si>
  <si>
    <t xml:space="preserve">金宿、非遗主题</t>
  </si>
  <si>
    <t xml:space="preserve">平仲别院</t>
  </si>
  <si>
    <t xml:space="preserve">陈晓红</t>
  </si>
  <si>
    <t xml:space="preserve">了了山居</t>
  </si>
  <si>
    <t xml:space="preserve">傅亦武</t>
  </si>
  <si>
    <t xml:space="preserve">祥云阁乡村民宿</t>
  </si>
  <si>
    <t xml:space="preserve">郑启珍</t>
  </si>
  <si>
    <t xml:space="preserve">汀花堂民宿</t>
  </si>
  <si>
    <t xml:space="preserve">航埠镇</t>
  </si>
  <si>
    <t xml:space="preserve">赵媚芳</t>
  </si>
  <si>
    <t xml:space="preserve">清雅民宿</t>
  </si>
  <si>
    <t xml:space="preserve">沈雪祥</t>
  </si>
  <si>
    <t xml:space="preserve">抱山民宿</t>
  </si>
  <si>
    <t xml:space="preserve">欧阳东妹</t>
  </si>
  <si>
    <t xml:space="preserve">妙艺原舍</t>
  </si>
  <si>
    <t xml:space="preserve">张小玲</t>
  </si>
  <si>
    <t xml:space="preserve">溢舍</t>
  </si>
  <si>
    <t xml:space="preserve">潘家珍</t>
  </si>
  <si>
    <t xml:space="preserve">文化主题、白金宿</t>
  </si>
  <si>
    <t xml:space="preserve">如数家珍民宿</t>
  </si>
  <si>
    <t xml:space="preserve">万田方舍</t>
  </si>
  <si>
    <t xml:space="preserve">万田乡</t>
  </si>
  <si>
    <t xml:space="preserve">方军</t>
  </si>
  <si>
    <t xml:space="preserve">赖家大宅（九久民宿）</t>
  </si>
  <si>
    <t xml:space="preserve">赖忠云</t>
  </si>
  <si>
    <t xml:space="preserve">九宫格民宿</t>
  </si>
  <si>
    <t xml:space="preserve">郑虹</t>
  </si>
  <si>
    <t xml:space="preserve">桥溪别院</t>
  </si>
  <si>
    <t xml:space="preserve">郑兴</t>
  </si>
  <si>
    <t xml:space="preserve">结庐觅境民宿</t>
  </si>
  <si>
    <t xml:space="preserve">赖盈婷</t>
  </si>
  <si>
    <t xml:space="preserve">渡云庐</t>
  </si>
  <si>
    <t xml:space="preserve">罗梅仙</t>
  </si>
  <si>
    <t xml:space="preserve">圃舍•源溪民宿</t>
  </si>
  <si>
    <t xml:space="preserve">才洪盛</t>
  </si>
  <si>
    <t xml:space="preserve">150 5788 7234</t>
  </si>
  <si>
    <t xml:space="preserve">圃舍立春民宿</t>
  </si>
  <si>
    <t xml:space="preserve">高珊珊</t>
  </si>
  <si>
    <t xml:space="preserve">七月上民宿</t>
  </si>
  <si>
    <t xml:space="preserve">纪建成</t>
  </si>
  <si>
    <t xml:space="preserve">百丹山房</t>
  </si>
  <si>
    <t xml:space="preserve">郑晓贞</t>
  </si>
  <si>
    <t xml:space="preserve">双栖民宿</t>
  </si>
  <si>
    <t xml:space="preserve">沟溪乡</t>
  </si>
  <si>
    <t xml:space="preserve">卢宋家</t>
  </si>
  <si>
    <t xml:space="preserve">大山的房子</t>
  </si>
  <si>
    <t xml:space="preserve">程明康</t>
  </si>
  <si>
    <t xml:space="preserve">忆茶圃民宿</t>
  </si>
  <si>
    <t xml:space="preserve">缪海英</t>
  </si>
  <si>
    <t xml:space="preserve">衢江区</t>
  </si>
  <si>
    <t xml:space="preserve">铺里•九宫格民宿</t>
  </si>
  <si>
    <t xml:space="preserve">莲花镇</t>
  </si>
  <si>
    <t xml:space="preserve">月明仓屋民宿</t>
  </si>
  <si>
    <t xml:space="preserve">举村乡</t>
  </si>
  <si>
    <t xml:space="preserve">张胤民</t>
  </si>
  <si>
    <t xml:space="preserve">畲韵西坑民宿</t>
  </si>
  <si>
    <t xml:space="preserve">冯秀琴</t>
  </si>
  <si>
    <t xml:space="preserve">老花匠客栈</t>
  </si>
  <si>
    <t xml:space="preserve">张斌彪</t>
  </si>
  <si>
    <t xml:space="preserve">大桥柒号民宿</t>
  </si>
  <si>
    <t xml:space="preserve">峡川镇</t>
  </si>
  <si>
    <t xml:space="preserve">杨静</t>
  </si>
  <si>
    <r>
      <rPr>
        <sz val="12"/>
        <rFont val="Noto Sans"/>
        <family val="2"/>
      </rPr>
      <t xml:space="preserve">忆宿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隐柿东坪民宿</t>
    </r>
  </si>
  <si>
    <t xml:space="preserve">童卫红</t>
  </si>
  <si>
    <r>
      <rPr>
        <sz val="12"/>
        <rFont val="Noto Sans"/>
        <family val="2"/>
      </rPr>
      <t xml:space="preserve">苍山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辛禾民宿</t>
    </r>
  </si>
  <si>
    <t xml:space="preserve">岭洋乡</t>
  </si>
  <si>
    <t xml:space="preserve">姜芳慧</t>
  </si>
  <si>
    <r>
      <rPr>
        <sz val="12"/>
        <rFont val="Noto Sans"/>
        <family val="2"/>
      </rPr>
      <t xml:space="preserve">泛诗画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望谷民宿</t>
    </r>
  </si>
  <si>
    <t xml:space="preserve">姜路</t>
  </si>
  <si>
    <t xml:space="preserve">文化主题民宿、银宿</t>
  </si>
  <si>
    <t xml:space="preserve">鹊巢民宿</t>
  </si>
  <si>
    <t xml:space="preserve">裴小莹</t>
  </si>
  <si>
    <t xml:space="preserve">雨印茶坪民宿</t>
  </si>
  <si>
    <t xml:space="preserve">黄坛口乡</t>
  </si>
  <si>
    <t xml:space="preserve">赖胜军</t>
  </si>
  <si>
    <t xml:space="preserve">春溪民宿</t>
  </si>
  <si>
    <t xml:space="preserve">灰坪乡</t>
  </si>
  <si>
    <t xml:space="preserve">邱雅彰</t>
  </si>
  <si>
    <t xml:space="preserve">归心谷民宿</t>
  </si>
  <si>
    <t xml:space="preserve">太真乡</t>
  </si>
  <si>
    <t xml:space="preserve">张正富</t>
  </si>
  <si>
    <t xml:space="preserve">龙游县</t>
  </si>
  <si>
    <t xml:space="preserve">竹栖谷民宿</t>
  </si>
  <si>
    <t xml:space="preserve">庙下乡</t>
  </si>
  <si>
    <t xml:space="preserve">黄正洪</t>
  </si>
  <si>
    <t xml:space="preserve">山语山庄</t>
  </si>
  <si>
    <t xml:space="preserve">大街乡</t>
  </si>
  <si>
    <t xml:space="preserve">郑石丰</t>
  </si>
  <si>
    <t xml:space="preserve">聚贤人家民宿</t>
  </si>
  <si>
    <t xml:space="preserve">许宏娟</t>
  </si>
  <si>
    <t xml:space="preserve">姑蔑山居</t>
  </si>
  <si>
    <t xml:space="preserve">詹家镇</t>
  </si>
  <si>
    <t xml:space="preserve">徐婷</t>
  </si>
  <si>
    <t xml:space="preserve">悠然水居</t>
  </si>
  <si>
    <t xml:space="preserve">小南海镇</t>
  </si>
  <si>
    <t xml:space="preserve">柳翠</t>
  </si>
  <si>
    <t xml:space="preserve">竹尖上的树屋</t>
  </si>
  <si>
    <t xml:space="preserve">罗家乡</t>
  </si>
  <si>
    <t xml:space="preserve">邱炳芳</t>
  </si>
  <si>
    <t xml:space="preserve">南山古村</t>
  </si>
  <si>
    <t xml:space="preserve">石佛乡</t>
  </si>
  <si>
    <t xml:space="preserve">汪辉</t>
  </si>
  <si>
    <t xml:space="preserve">村回民宿</t>
  </si>
  <si>
    <t xml:space="preserve">方萌梅</t>
  </si>
  <si>
    <t xml:space="preserve">江山市</t>
  </si>
  <si>
    <t xml:space="preserve">和睦大院</t>
  </si>
  <si>
    <t xml:space="preserve">清湖街道</t>
  </si>
  <si>
    <t xml:space="preserve">黄承浩</t>
  </si>
  <si>
    <t xml:space="preserve">白金宿（文化主题民宿）</t>
  </si>
  <si>
    <t xml:space="preserve">三石民宿</t>
  </si>
  <si>
    <t xml:space="preserve">石门镇</t>
  </si>
  <si>
    <t xml:space="preserve">赖雪霞</t>
  </si>
  <si>
    <t xml:space="preserve">烟霞山庄</t>
  </si>
  <si>
    <t xml:space="preserve">毛双凤</t>
  </si>
  <si>
    <t xml:space="preserve">如归民宿</t>
  </si>
  <si>
    <t xml:space="preserve">康悦民宿</t>
  </si>
  <si>
    <t xml:space="preserve">杨月英</t>
  </si>
  <si>
    <t xml:space="preserve">大山明珠民宿</t>
  </si>
  <si>
    <t xml:space="preserve">廿八都镇</t>
  </si>
  <si>
    <t xml:space="preserve">曾彩芳</t>
  </si>
  <si>
    <t xml:space="preserve">东篱下民宿</t>
  </si>
  <si>
    <t xml:space="preserve">郑益霞</t>
  </si>
  <si>
    <r>
      <rPr>
        <sz val="12"/>
        <color rgb="FF000000"/>
        <rFont val="Noto Sans"/>
        <family val="2"/>
      </rPr>
      <t xml:space="preserve">西坡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江山</t>
    </r>
  </si>
  <si>
    <t xml:space="preserve">保安乡</t>
  </si>
  <si>
    <t xml:space="preserve">林莹</t>
  </si>
  <si>
    <t xml:space="preserve">云七民宿</t>
  </si>
  <si>
    <t xml:space="preserve">山塘舍里</t>
  </si>
  <si>
    <t xml:space="preserve">周杨</t>
  </si>
  <si>
    <t xml:space="preserve">山田花舍</t>
  </si>
  <si>
    <t xml:space="preserve">周春伟</t>
  </si>
  <si>
    <t xml:space="preserve">郎峰书院</t>
  </si>
  <si>
    <t xml:space="preserve">祝世华</t>
  </si>
  <si>
    <t xml:space="preserve">常山县</t>
  </si>
  <si>
    <t xml:space="preserve">村上酒舍</t>
  </si>
  <si>
    <t xml:space="preserve">新昌乡</t>
  </si>
  <si>
    <t xml:space="preserve">余家富</t>
  </si>
  <si>
    <t xml:space="preserve">白金宿、国家甲级民宿</t>
  </si>
  <si>
    <t xml:space="preserve">彤弓山居</t>
  </si>
  <si>
    <t xml:space="preserve">同弓乡</t>
  </si>
  <si>
    <t xml:space="preserve">黄勇</t>
  </si>
  <si>
    <t xml:space="preserve">季意民宿</t>
  </si>
  <si>
    <t xml:space="preserve">金川街道</t>
  </si>
  <si>
    <t xml:space="preserve">季雪英</t>
  </si>
  <si>
    <t xml:space="preserve">溪上村舍</t>
  </si>
  <si>
    <t xml:space="preserve">芳村镇</t>
  </si>
  <si>
    <t xml:space="preserve">黄永仙</t>
  </si>
  <si>
    <t xml:space="preserve">云湖仙境民宿</t>
  </si>
  <si>
    <t xml:space="preserve">天马街道</t>
  </si>
  <si>
    <t xml:space="preserve">刘峰</t>
  </si>
  <si>
    <t xml:space="preserve">自在梅林民宿</t>
  </si>
  <si>
    <t xml:space="preserve">东案乡</t>
  </si>
  <si>
    <t xml:space="preserve">彭凤友</t>
  </si>
  <si>
    <t xml:space="preserve">老油坊民宿</t>
  </si>
  <si>
    <t xml:space="preserve">王芳</t>
  </si>
  <si>
    <t xml:space="preserve">罗曼民宿</t>
  </si>
  <si>
    <t xml:space="preserve">何家乡</t>
  </si>
  <si>
    <t xml:space="preserve">孙拥军</t>
  </si>
  <si>
    <t xml:space="preserve">萱蘇汐谷民宿</t>
  </si>
  <si>
    <t xml:space="preserve">青石镇</t>
  </si>
  <si>
    <t xml:space="preserve">袁俏</t>
  </si>
  <si>
    <t xml:space="preserve">申山乡宿</t>
  </si>
  <si>
    <t xml:space="preserve">陈重良</t>
  </si>
  <si>
    <t xml:space="preserve">黄寿客栈</t>
  </si>
  <si>
    <t xml:space="preserve">周珍梅</t>
  </si>
  <si>
    <t xml:space="preserve">柏阁民宿</t>
  </si>
  <si>
    <t xml:space="preserve">张勇军</t>
  </si>
  <si>
    <r>
      <rPr>
        <sz val="12"/>
        <rFont val="Noto Sans"/>
        <family val="2"/>
      </rPr>
      <t xml:space="preserve">腾云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进士别院</t>
    </r>
  </si>
  <si>
    <t xml:space="preserve">徐黎</t>
  </si>
  <si>
    <t xml:space="preserve">开化县</t>
  </si>
  <si>
    <t xml:space="preserve">晴山溪雨民宿</t>
  </si>
  <si>
    <t xml:space="preserve">何田乡</t>
  </si>
  <si>
    <t xml:space="preserve">余本孝</t>
  </si>
  <si>
    <t xml:space="preserve">三缘堂缘舍</t>
  </si>
  <si>
    <t xml:space="preserve">齐溪镇</t>
  </si>
  <si>
    <t xml:space="preserve">余昌耀</t>
  </si>
  <si>
    <t xml:space="preserve">深渡客栈</t>
  </si>
  <si>
    <t xml:space="preserve">华埠镇</t>
  </si>
  <si>
    <t xml:space="preserve">徐卫团</t>
  </si>
  <si>
    <t xml:space="preserve">五同苑民宿</t>
  </si>
  <si>
    <t xml:space="preserve">余惠英</t>
  </si>
  <si>
    <t xml:space="preserve">白金级</t>
  </si>
  <si>
    <t xml:space="preserve">久山半客栈</t>
  </si>
  <si>
    <t xml:space="preserve">余昌山</t>
  </si>
  <si>
    <t xml:space="preserve">官塘农庄</t>
  </si>
  <si>
    <t xml:space="preserve">音坑乡</t>
  </si>
  <si>
    <t xml:space="preserve">方中苏</t>
  </si>
  <si>
    <t xml:space="preserve">红茶坊</t>
  </si>
  <si>
    <t xml:space="preserve">马金镇</t>
  </si>
  <si>
    <t xml:space="preserve">夏菊莲</t>
  </si>
  <si>
    <t xml:space="preserve">段  瑜</t>
  </si>
  <si>
    <r>
      <rPr>
        <sz val="12"/>
        <rFont val="Noto Sans"/>
        <family val="2"/>
      </rPr>
      <t xml:space="preserve">钱源饮居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柒舍</t>
    </r>
  </si>
  <si>
    <t xml:space="preserve">汪红霞</t>
  </si>
  <si>
    <t xml:space="preserve">益龙芳</t>
  </si>
  <si>
    <t xml:space="preserve">池淮镇</t>
  </si>
  <si>
    <t xml:space="preserve">王芳萍</t>
  </si>
  <si>
    <t xml:space="preserve">汉唐香府</t>
  </si>
  <si>
    <t xml:space="preserve">段书权</t>
  </si>
  <si>
    <t xml:space="preserve">金宿、文化主题</t>
  </si>
  <si>
    <r>
      <rPr>
        <sz val="18"/>
        <rFont val="Noto Sans"/>
        <family val="2"/>
      </rPr>
      <t xml:space="preserve">舟山市首批“百县千宿”培育名单（</t>
    </r>
    <r>
      <rPr>
        <sz val="18"/>
        <rFont val="方正小标宋简体"/>
        <family val="0"/>
        <charset val="134"/>
      </rPr>
      <t xml:space="preserve">105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舟山市（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家）</t>
    </r>
  </si>
  <si>
    <t xml:space="preserve">定海区</t>
  </si>
  <si>
    <t xml:space="preserve">留下艺舍</t>
  </si>
  <si>
    <t xml:space="preserve">干览镇</t>
  </si>
  <si>
    <t xml:space="preserve">应  博</t>
  </si>
  <si>
    <r>
      <rPr>
        <sz val="12"/>
        <rFont val="Noto Sans"/>
        <family val="2"/>
      </rPr>
      <t xml:space="preserve">大乐之野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南洞民宿</t>
    </r>
  </si>
  <si>
    <t xml:space="preserve">张  璐</t>
  </si>
  <si>
    <t xml:space="preserve">晓梦里民宿</t>
  </si>
  <si>
    <t xml:space="preserve">小沙街道</t>
  </si>
  <si>
    <t xml:space="preserve">王  荣</t>
  </si>
  <si>
    <r>
      <rPr>
        <sz val="12"/>
        <rFont val="Noto Sans"/>
        <family val="2"/>
      </rPr>
      <t xml:space="preserve">年轮公园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非岛民宿</t>
    </r>
  </si>
  <si>
    <t xml:space="preserve">盐仓街道</t>
  </si>
  <si>
    <t xml:space="preserve">慎章翔</t>
  </si>
  <si>
    <t xml:space="preserve">马岙街道</t>
  </si>
  <si>
    <t xml:space="preserve">傅芝飞</t>
  </si>
  <si>
    <t xml:space="preserve">者里民宿</t>
  </si>
  <si>
    <t xml:space="preserve">双桥街道</t>
  </si>
  <si>
    <t xml:space="preserve">陈波</t>
  </si>
  <si>
    <t xml:space="preserve">喜度山庄</t>
  </si>
  <si>
    <t xml:space="preserve">岑港街道</t>
  </si>
  <si>
    <t xml:space="preserve">支燕君</t>
  </si>
  <si>
    <t xml:space="preserve">普陀区</t>
  </si>
  <si>
    <t xml:space="preserve">尘曦民宿</t>
  </si>
  <si>
    <t xml:space="preserve">东极镇</t>
  </si>
  <si>
    <t xml:space="preserve">黄  亮</t>
  </si>
  <si>
    <t xml:space="preserve">东极国际青年旅舍</t>
  </si>
  <si>
    <t xml:space="preserve">王晓蕾</t>
  </si>
  <si>
    <t xml:space="preserve">青浜记忆民宿</t>
  </si>
  <si>
    <t xml:space="preserve">徐  峰</t>
  </si>
  <si>
    <t xml:space="preserve">蓝海岸居</t>
  </si>
  <si>
    <t xml:space="preserve">白沙</t>
  </si>
  <si>
    <t xml:space="preserve">胡军杰</t>
  </si>
  <si>
    <t xml:space="preserve">楠栖花舍</t>
  </si>
  <si>
    <t xml:space="preserve">展茅街道</t>
  </si>
  <si>
    <t xml:space="preserve">丁娇娇</t>
  </si>
  <si>
    <t xml:space="preserve">沙砾家民宿</t>
  </si>
  <si>
    <t xml:space="preserve">桃花镇</t>
  </si>
  <si>
    <t xml:space="preserve">李  莎</t>
  </si>
  <si>
    <t xml:space="preserve">桃缘里民宿</t>
  </si>
  <si>
    <t xml:space="preserve">翁丹红</t>
  </si>
  <si>
    <t xml:space="preserve">凉湖湾民宿</t>
  </si>
  <si>
    <t xml:space="preserve">虾峙镇</t>
  </si>
  <si>
    <t xml:space="preserve">吴盛强</t>
  </si>
  <si>
    <t xml:space="preserve">大屿民宿</t>
  </si>
  <si>
    <t xml:space="preserve">王科娜</t>
  </si>
  <si>
    <t xml:space="preserve">无问西东民宿</t>
  </si>
  <si>
    <t xml:space="preserve">周娉婷</t>
  </si>
  <si>
    <t xml:space="preserve">潘多拉民宿</t>
  </si>
  <si>
    <t xml:space="preserve">东极</t>
  </si>
  <si>
    <t xml:space="preserve">杨嘉</t>
  </si>
  <si>
    <t xml:space="preserve">繁尘民宿</t>
  </si>
  <si>
    <t xml:space="preserve">陈飘红</t>
  </si>
  <si>
    <t xml:space="preserve">屿栖民宿</t>
  </si>
  <si>
    <t xml:space="preserve">周文兵</t>
  </si>
  <si>
    <t xml:space="preserve">梵屿民宿</t>
  </si>
  <si>
    <t xml:space="preserve">吕燕波</t>
  </si>
  <si>
    <t xml:space="preserve">东极之歌民宿</t>
  </si>
  <si>
    <t xml:space="preserve">王佳倩</t>
  </si>
  <si>
    <t xml:space="preserve">桧庭民宿</t>
  </si>
  <si>
    <t xml:space="preserve">戴欢欢</t>
  </si>
  <si>
    <t xml:space="preserve">东极故事民宿</t>
  </si>
  <si>
    <t xml:space="preserve">周飞娜</t>
  </si>
  <si>
    <t xml:space="preserve">浮生民宿</t>
  </si>
  <si>
    <t xml:space="preserve">虾峙</t>
  </si>
  <si>
    <t xml:space="preserve">邹晓娟</t>
  </si>
  <si>
    <t xml:space="preserve">陌领佑舍</t>
  </si>
  <si>
    <t xml:space="preserve">朱家尖</t>
  </si>
  <si>
    <t xml:space="preserve">赵利军</t>
  </si>
  <si>
    <t xml:space="preserve">慕舍</t>
  </si>
  <si>
    <t xml:space="preserve">廖双花</t>
  </si>
  <si>
    <t xml:space="preserve">庐岸岸上民宿</t>
  </si>
  <si>
    <t xml:space="preserve">展茅</t>
  </si>
  <si>
    <t xml:space="preserve">丁薇薇</t>
  </si>
  <si>
    <t xml:space="preserve">岱山县</t>
  </si>
  <si>
    <t xml:space="preserve">素海民宿</t>
  </si>
  <si>
    <t xml:space="preserve">衢山镇</t>
  </si>
  <si>
    <t xml:space="preserve">周陈勇</t>
  </si>
  <si>
    <t xml:space="preserve">从前慢民宿</t>
  </si>
  <si>
    <t xml:space="preserve">岱西镇</t>
  </si>
  <si>
    <t xml:space="preserve">陈雪波</t>
  </si>
  <si>
    <t xml:space="preserve">石壁•风铃坡民宿</t>
  </si>
  <si>
    <t xml:space="preserve">夏  燕</t>
  </si>
  <si>
    <t xml:space="preserve">观而民宿</t>
  </si>
  <si>
    <t xml:space="preserve">郑佩佩</t>
  </si>
  <si>
    <t xml:space="preserve">夏至民宿</t>
  </si>
  <si>
    <t xml:space="preserve">郑童童</t>
  </si>
  <si>
    <t xml:space="preserve">村上村宿</t>
  </si>
  <si>
    <t xml:space="preserve">盛世安</t>
  </si>
  <si>
    <t xml:space="preserve">岚熙民宿</t>
  </si>
  <si>
    <t xml:space="preserve">陈月凤</t>
  </si>
  <si>
    <t xml:space="preserve">水易舍朴宿民宿</t>
  </si>
  <si>
    <t xml:space="preserve">汤秀军</t>
  </si>
  <si>
    <t xml:space="preserve">伴海良舍</t>
  </si>
  <si>
    <t xml:space="preserve">岱东镇</t>
  </si>
  <si>
    <t xml:space="preserve">张银儿</t>
  </si>
  <si>
    <t xml:space="preserve">岘海壹宿民宿</t>
  </si>
  <si>
    <t xml:space="preserve">东沙镇</t>
  </si>
  <si>
    <t xml:space="preserve">虞张琪</t>
  </si>
  <si>
    <t xml:space="preserve">潇禾别院</t>
  </si>
  <si>
    <t xml:space="preserve">傅剑君</t>
  </si>
  <si>
    <t xml:space="preserve">兰秀十七民宿</t>
  </si>
  <si>
    <t xml:space="preserve">秀山乡</t>
  </si>
  <si>
    <t xml:space="preserve">陈幼芬</t>
  </si>
  <si>
    <t xml:space="preserve">石里民宿</t>
  </si>
  <si>
    <t xml:space="preserve">张  瑛</t>
  </si>
  <si>
    <t xml:space="preserve">壁海湾民宿</t>
  </si>
  <si>
    <t xml:space="preserve">周代娟</t>
  </si>
  <si>
    <t xml:space="preserve">云夕醒海民宿</t>
  </si>
  <si>
    <t xml:space="preserve">张爱静</t>
  </si>
  <si>
    <t xml:space="preserve">山海之间民宿</t>
  </si>
  <si>
    <t xml:space="preserve">郑兆伦</t>
  </si>
  <si>
    <t xml:space="preserve">半坡民宿</t>
  </si>
  <si>
    <t xml:space="preserve">唐于咖</t>
  </si>
  <si>
    <t xml:space="preserve">田畈民宿</t>
  </si>
  <si>
    <t xml:space="preserve">俞乐逸</t>
  </si>
  <si>
    <t xml:space="preserve">蓝海天晴民宿</t>
  </si>
  <si>
    <t xml:space="preserve">叶雪儿</t>
  </si>
  <si>
    <t xml:space="preserve">海上花开民宿</t>
  </si>
  <si>
    <t xml:space="preserve">陈卓</t>
  </si>
  <si>
    <t xml:space="preserve">海那边民宿</t>
  </si>
  <si>
    <t xml:space="preserve">费惠琴</t>
  </si>
  <si>
    <t xml:space="preserve">素色民宿</t>
  </si>
  <si>
    <t xml:space="preserve">陈科杰</t>
  </si>
  <si>
    <t xml:space="preserve">嵊泗县</t>
  </si>
  <si>
    <t xml:space="preserve">半夏拾光民宿</t>
  </si>
  <si>
    <t xml:space="preserve">菜园镇</t>
  </si>
  <si>
    <t xml:space="preserve">毛莹莹</t>
  </si>
  <si>
    <t xml:space="preserve">岸厢民宿</t>
  </si>
  <si>
    <t xml:space="preserve">高奇华</t>
  </si>
  <si>
    <t xml:space="preserve">牧风民宿</t>
  </si>
  <si>
    <t xml:space="preserve">黄林林</t>
  </si>
  <si>
    <t xml:space="preserve">窝里民宿</t>
  </si>
  <si>
    <t xml:space="preserve">陈芬</t>
  </si>
  <si>
    <t xml:space="preserve">岛主家民宿</t>
  </si>
  <si>
    <t xml:space="preserve">裴琴儿</t>
  </si>
  <si>
    <r>
      <rPr>
        <sz val="12"/>
        <rFont val="Noto Sans"/>
        <family val="2"/>
      </rPr>
      <t xml:space="preserve">朴树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十八亩民宿</t>
    </r>
  </si>
  <si>
    <t xml:space="preserve">金信忠</t>
  </si>
  <si>
    <t xml:space="preserve">凭海听潮民宿</t>
  </si>
  <si>
    <t xml:space="preserve">姚亚儿</t>
  </si>
  <si>
    <r>
      <rPr>
        <sz val="12"/>
        <rFont val="Noto Sans"/>
        <family val="2"/>
      </rPr>
      <t xml:space="preserve">家外家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几静民宿</t>
    </r>
  </si>
  <si>
    <t xml:space="preserve">郭一萍</t>
  </si>
  <si>
    <t xml:space="preserve">拾山原舍</t>
  </si>
  <si>
    <t xml:space="preserve">刘伟伟</t>
  </si>
  <si>
    <t xml:space="preserve">街角民宿</t>
  </si>
  <si>
    <t xml:space="preserve">戴水莲</t>
  </si>
  <si>
    <t xml:space="preserve">白岛民宿</t>
  </si>
  <si>
    <t xml:space="preserve">王金幸</t>
  </si>
  <si>
    <t xml:space="preserve">大鱼海塘民宿</t>
  </si>
  <si>
    <t xml:space="preserve">陈军</t>
  </si>
  <si>
    <t xml:space="preserve">清鱼静舍</t>
  </si>
  <si>
    <t xml:space="preserve">五龙乡</t>
  </si>
  <si>
    <t xml:space="preserve">张宇哲</t>
  </si>
  <si>
    <t xml:space="preserve">茴堂民宿</t>
  </si>
  <si>
    <t xml:space="preserve">吴晔桦</t>
  </si>
  <si>
    <t xml:space="preserve">贰拾伍度海民宿</t>
  </si>
  <si>
    <t xml:space="preserve">计美君</t>
  </si>
  <si>
    <t xml:space="preserve">海湾森林民宿</t>
  </si>
  <si>
    <t xml:space="preserve">徐央平</t>
  </si>
  <si>
    <t xml:space="preserve">左岸屿民宿</t>
  </si>
  <si>
    <t xml:space="preserve">傅一琪</t>
  </si>
  <si>
    <t xml:space="preserve">在海边民宿</t>
  </si>
  <si>
    <t xml:space="preserve">舒红燕</t>
  </si>
  <si>
    <t xml:space="preserve">一支鱼民宿</t>
  </si>
  <si>
    <t xml:space="preserve">鲍武军</t>
  </si>
  <si>
    <t xml:space="preserve">雅宿</t>
  </si>
  <si>
    <t xml:space="preserve">许亚芬</t>
  </si>
  <si>
    <t xml:space="preserve">曦之海民宿</t>
  </si>
  <si>
    <t xml:space="preserve">夏军</t>
  </si>
  <si>
    <t xml:space="preserve">素若民宿</t>
  </si>
  <si>
    <t xml:space="preserve">枸杞乡</t>
  </si>
  <si>
    <t xml:space="preserve">卢芬</t>
  </si>
  <si>
    <t xml:space="preserve">偶遇民宿</t>
  </si>
  <si>
    <t xml:space="preserve">夏建军</t>
  </si>
  <si>
    <t xml:space="preserve">阡陌民宿</t>
  </si>
  <si>
    <t xml:space="preserve">项兵</t>
  </si>
  <si>
    <t xml:space="preserve">依海轩民宿</t>
  </si>
  <si>
    <t xml:space="preserve">孙海菲</t>
  </si>
  <si>
    <t xml:space="preserve">等风来民宿</t>
  </si>
  <si>
    <t xml:space="preserve">嵊山镇</t>
  </si>
  <si>
    <t xml:space="preserve">吕艳</t>
  </si>
  <si>
    <t xml:space="preserve">三不客栈</t>
  </si>
  <si>
    <t xml:space="preserve">顾 敏</t>
  </si>
  <si>
    <t xml:space="preserve">花酒间民宿</t>
  </si>
  <si>
    <t xml:space="preserve">王凌芝</t>
  </si>
  <si>
    <t xml:space="preserve">山乘小墅</t>
  </si>
  <si>
    <t xml:space="preserve">朱俏艳</t>
  </si>
  <si>
    <t xml:space="preserve">归去来民宿</t>
  </si>
  <si>
    <t xml:space="preserve">吕燕</t>
  </si>
  <si>
    <t xml:space="preserve">山与民宿</t>
  </si>
  <si>
    <t xml:space="preserve">颜雨晗</t>
  </si>
  <si>
    <t xml:space="preserve">星屿民宿</t>
  </si>
  <si>
    <t xml:space="preserve">黄纬娜</t>
  </si>
  <si>
    <t xml:space="preserve">花屿爱丽丝民宿</t>
  </si>
  <si>
    <t xml:space="preserve">花鸟乡</t>
  </si>
  <si>
    <t xml:space="preserve">张黎斌</t>
  </si>
  <si>
    <t xml:space="preserve">佰客叁宿民宿</t>
  </si>
  <si>
    <t xml:space="preserve">朱上伟</t>
  </si>
  <si>
    <t xml:space="preserve">别人家民宿</t>
  </si>
  <si>
    <t xml:space="preserve">李玲</t>
  </si>
  <si>
    <t xml:space="preserve">方外民宿</t>
  </si>
  <si>
    <t xml:space="preserve">任梦蝶</t>
  </si>
  <si>
    <t xml:space="preserve">陆离民宿</t>
  </si>
  <si>
    <t xml:space="preserve">林成管</t>
  </si>
  <si>
    <t xml:space="preserve">玛塔民宿</t>
  </si>
  <si>
    <t xml:space="preserve">王跃为</t>
  </si>
  <si>
    <t xml:space="preserve">伍码民宿</t>
  </si>
  <si>
    <t xml:space="preserve">殷崇宇</t>
  </si>
  <si>
    <t xml:space="preserve">云汐民宿</t>
  </si>
  <si>
    <t xml:space="preserve">王宫伟</t>
  </si>
  <si>
    <t xml:space="preserve">早安民宿</t>
  </si>
  <si>
    <t xml:space="preserve">宓双萍</t>
  </si>
  <si>
    <t xml:space="preserve">一海里民宿</t>
  </si>
  <si>
    <t xml:space="preserve">洋山镇</t>
  </si>
  <si>
    <t xml:space="preserve">潘立军</t>
  </si>
  <si>
    <t xml:space="preserve">鑫宸海民宿</t>
  </si>
  <si>
    <t xml:space="preserve">王定心</t>
  </si>
  <si>
    <t xml:space="preserve">谦屿民宿</t>
  </si>
  <si>
    <t xml:space="preserve">叶娜</t>
  </si>
  <si>
    <t xml:space="preserve">久浙里民宿</t>
  </si>
  <si>
    <t xml:space="preserve">杨利海</t>
  </si>
  <si>
    <t xml:space="preserve">花璞台民宿</t>
  </si>
  <si>
    <t xml:space="preserve">刘家琪</t>
  </si>
  <si>
    <t xml:space="preserve">谁遇民宿</t>
  </si>
  <si>
    <t xml:space="preserve">张明</t>
  </si>
  <si>
    <t xml:space="preserve">柚闲雅舍</t>
  </si>
  <si>
    <t xml:space="preserve">刘祖超</t>
  </si>
  <si>
    <t xml:space="preserve">呆鱼民宿</t>
  </si>
  <si>
    <t xml:space="preserve">张启磊</t>
  </si>
  <si>
    <t xml:space="preserve">普朱管委会</t>
  </si>
  <si>
    <t xml:space="preserve">英子的海民宿</t>
  </si>
  <si>
    <t xml:space="preserve">朱家尖街道</t>
  </si>
  <si>
    <t xml:space="preserve">陆瑛英</t>
  </si>
  <si>
    <t xml:space="preserve">有茶有海民宿</t>
  </si>
  <si>
    <t xml:space="preserve">曹新朝</t>
  </si>
  <si>
    <t xml:space="preserve">美莱登民宿</t>
  </si>
  <si>
    <t xml:space="preserve">汪麒云</t>
  </si>
  <si>
    <t xml:space="preserve">走进川海家民宿</t>
  </si>
  <si>
    <t xml:space="preserve">文成海</t>
  </si>
  <si>
    <t xml:space="preserve">碧泉居</t>
  </si>
  <si>
    <t xml:space="preserve">左  蕾</t>
  </si>
  <si>
    <t xml:space="preserve">海水蓝了民宿</t>
  </si>
  <si>
    <t xml:space="preserve">翁梦佳</t>
  </si>
  <si>
    <r>
      <rPr>
        <sz val="18"/>
        <rFont val="Noto Sans"/>
        <family val="2"/>
      </rPr>
      <t xml:space="preserve">台州市首批“百县千宿”培育名单（</t>
    </r>
    <r>
      <rPr>
        <sz val="18"/>
        <rFont val="方正小标宋简体"/>
        <family val="0"/>
        <charset val="134"/>
      </rPr>
      <t xml:space="preserve">93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台州市（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家）</t>
    </r>
  </si>
  <si>
    <t xml:space="preserve">椒江区</t>
  </si>
  <si>
    <t xml:space="preserve">有家客栈</t>
  </si>
  <si>
    <t xml:space="preserve">施招荣</t>
  </si>
  <si>
    <t xml:space="preserve">望汐民宿</t>
  </si>
  <si>
    <t xml:space="preserve">石云友</t>
  </si>
  <si>
    <t xml:space="preserve">海巢客栈</t>
  </si>
  <si>
    <t xml:space="preserve">毛海明</t>
  </si>
  <si>
    <t xml:space="preserve">蜂巢民宿</t>
  </si>
  <si>
    <t xml:space="preserve">蒋逸峰</t>
  </si>
  <si>
    <t xml:space="preserve">步云亭民宿</t>
  </si>
  <si>
    <t xml:space="preserve">阮敏亭</t>
  </si>
  <si>
    <t xml:space="preserve">黄岩区</t>
  </si>
  <si>
    <t xml:space="preserve">花语堂民宿</t>
  </si>
  <si>
    <t xml:space="preserve">沙埠镇</t>
  </si>
  <si>
    <t xml:space="preserve">徐智莲</t>
  </si>
  <si>
    <t xml:space="preserve">枕山民宿</t>
  </si>
  <si>
    <t xml:space="preserve">宁溪镇</t>
  </si>
  <si>
    <t xml:space="preserve">牟赛敏</t>
  </si>
  <si>
    <t xml:space="preserve">吾悦溪里民宿</t>
  </si>
  <si>
    <t xml:space="preserve">王艳萍</t>
  </si>
  <si>
    <t xml:space="preserve">头陀镇</t>
  </si>
  <si>
    <t xml:space="preserve">徐月光</t>
  </si>
  <si>
    <t xml:space="preserve">佳妮民宿</t>
  </si>
  <si>
    <t xml:space="preserve">屿头乡</t>
  </si>
  <si>
    <t xml:space="preserve">黄荷林</t>
  </si>
  <si>
    <t xml:space="preserve">路桥区</t>
  </si>
  <si>
    <t xml:space="preserve">路桥街道</t>
  </si>
  <si>
    <t xml:space="preserve">方明奎</t>
  </si>
  <si>
    <t xml:space="preserve">临海市</t>
  </si>
  <si>
    <t xml:space="preserve">三抚一宅</t>
  </si>
  <si>
    <t xml:space="preserve">古城街道</t>
  </si>
  <si>
    <t xml:space="preserve">郑羽良</t>
  </si>
  <si>
    <t xml:space="preserve">未文山舍</t>
  </si>
  <si>
    <t xml:space="preserve">括苍镇</t>
  </si>
  <si>
    <t xml:space="preserve">刘婷婷</t>
  </si>
  <si>
    <t xml:space="preserve">山居生活民宿</t>
  </si>
  <si>
    <t xml:space="preserve">尤溪镇</t>
  </si>
  <si>
    <t xml:space="preserve">邱萍</t>
  </si>
  <si>
    <t xml:space="preserve">胜坑草宿</t>
  </si>
  <si>
    <t xml:space="preserve">小芝镇</t>
  </si>
  <si>
    <t xml:space="preserve">徐丽萍</t>
  </si>
  <si>
    <t xml:space="preserve">米筛浪农家乐园</t>
  </si>
  <si>
    <t xml:space="preserve">陈平</t>
  </si>
  <si>
    <t xml:space="preserve">泊星小筑</t>
  </si>
  <si>
    <t xml:space="preserve">许双飞</t>
  </si>
  <si>
    <t xml:space="preserve">山时民宿</t>
  </si>
  <si>
    <t xml:space="preserve">朱伟军</t>
  </si>
  <si>
    <t xml:space="preserve">周园民宿</t>
  </si>
  <si>
    <t xml:space="preserve">周乐静</t>
  </si>
  <si>
    <r>
      <rPr>
        <sz val="12"/>
        <rFont val="Noto Sans"/>
        <family val="2"/>
      </rPr>
      <t xml:space="preserve">鹿寻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呈岐山居</t>
    </r>
  </si>
  <si>
    <t xml:space="preserve">东塍镇</t>
  </si>
  <si>
    <t xml:space="preserve">云朵姐姐的花园民宿</t>
  </si>
  <si>
    <t xml:space="preserve">吴伟青</t>
  </si>
  <si>
    <t xml:space="preserve">温岭市</t>
  </si>
  <si>
    <t xml:space="preserve">奢野一宅</t>
  </si>
  <si>
    <t xml:space="preserve">石塘镇</t>
  </si>
  <si>
    <t xml:space="preserve">潘海荣</t>
  </si>
  <si>
    <t xml:space="preserve">栖衡石舍</t>
  </si>
  <si>
    <t xml:space="preserve">林新星</t>
  </si>
  <si>
    <t xml:space="preserve">慕然海谷民宿</t>
  </si>
  <si>
    <t xml:space="preserve">张文洁</t>
  </si>
  <si>
    <t xml:space="preserve">风从海上来民宿</t>
  </si>
  <si>
    <t xml:space="preserve">陈文辉</t>
  </si>
  <si>
    <t xml:space="preserve">爱琴海民宿 </t>
  </si>
  <si>
    <t xml:space="preserve">黄满芳</t>
  </si>
  <si>
    <t xml:space="preserve">漫居宿愿民宿</t>
  </si>
  <si>
    <t xml:space="preserve">黄礼红 </t>
  </si>
  <si>
    <t xml:space="preserve">陈祥飞</t>
  </si>
  <si>
    <t xml:space="preserve">暖暖一舍客栈</t>
  </si>
  <si>
    <t xml:space="preserve">郭小娥</t>
  </si>
  <si>
    <t xml:space="preserve">渔村影像民宿</t>
  </si>
  <si>
    <t xml:space="preserve">陈炜</t>
  </si>
  <si>
    <t xml:space="preserve">石尚逸想石屋民宿</t>
  </si>
  <si>
    <t xml:space="preserve">龚云亮</t>
  </si>
  <si>
    <t xml:space="preserve">喜柿山谷民宿</t>
  </si>
  <si>
    <t xml:space="preserve">坞根镇</t>
  </si>
  <si>
    <t xml:space="preserve">王亚斌</t>
  </si>
  <si>
    <t xml:space="preserve">梦情海湾民宿</t>
  </si>
  <si>
    <t xml:space="preserve">杜林森</t>
  </si>
  <si>
    <t xml:space="preserve">柏舟民宿</t>
  </si>
  <si>
    <t xml:space="preserve">杨彪</t>
  </si>
  <si>
    <t xml:space="preserve">山海渔韵民宿</t>
  </si>
  <si>
    <t xml:space="preserve">张德友</t>
  </si>
  <si>
    <t xml:space="preserve">玉环市</t>
  </si>
  <si>
    <r>
      <rPr>
        <sz val="12"/>
        <rFont val="Noto Sans"/>
        <family val="2"/>
      </rPr>
      <t xml:space="preserve">望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福里民宿</t>
    </r>
  </si>
  <si>
    <t xml:space="preserve">鸡山乡</t>
  </si>
  <si>
    <t xml:space="preserve">钱津</t>
  </si>
  <si>
    <t xml:space="preserve">心海度假山居</t>
  </si>
  <si>
    <t xml:space="preserve">龙溪乡</t>
  </si>
  <si>
    <t xml:space="preserve">林金富</t>
  </si>
  <si>
    <t xml:space="preserve">听海民宿</t>
  </si>
  <si>
    <t xml:space="preserve">坎门街道</t>
  </si>
  <si>
    <t xml:space="preserve">史灵灵</t>
  </si>
  <si>
    <t xml:space="preserve">村曼里民宿</t>
  </si>
  <si>
    <t xml:space="preserve">大麦屿街道</t>
  </si>
  <si>
    <t xml:space="preserve">吕青松</t>
  </si>
  <si>
    <t xml:space="preserve">沧海一宿民宿</t>
  </si>
  <si>
    <t xml:space="preserve">庞侠</t>
  </si>
  <si>
    <t xml:space="preserve">栖客文艺民宿</t>
  </si>
  <si>
    <t xml:space="preserve">罗琳</t>
  </si>
  <si>
    <t xml:space="preserve">天台县</t>
  </si>
  <si>
    <t xml:space="preserve">遥见民宿</t>
  </si>
  <si>
    <t xml:space="preserve">石梁镇</t>
  </si>
  <si>
    <t xml:space="preserve">章正南</t>
  </si>
  <si>
    <t xml:space="preserve">舍不得民宿</t>
  </si>
  <si>
    <t xml:space="preserve">平桥镇</t>
  </si>
  <si>
    <t xml:space="preserve">薛长静</t>
  </si>
  <si>
    <t xml:space="preserve">水车人家民宿</t>
  </si>
  <si>
    <t xml:space="preserve">街头镇</t>
  </si>
  <si>
    <t xml:space="preserve">陈飞</t>
  </si>
  <si>
    <t xml:space="preserve">风来半山民宿</t>
  </si>
  <si>
    <t xml:space="preserve">雷锋乡</t>
  </si>
  <si>
    <t xml:space="preserve">陈灵江</t>
  </si>
  <si>
    <t xml:space="preserve">度过民宿</t>
  </si>
  <si>
    <t xml:space="preserve">赤城街道</t>
  </si>
  <si>
    <t xml:space="preserve">许林芝</t>
  </si>
  <si>
    <t xml:space="preserve">遇见民宿</t>
  </si>
  <si>
    <t xml:space="preserve">陈永发</t>
  </si>
  <si>
    <t xml:space="preserve">发现民宿</t>
  </si>
  <si>
    <t xml:space="preserve">黄兆松</t>
  </si>
  <si>
    <t xml:space="preserve">惑者民宿</t>
  </si>
  <si>
    <t xml:space="preserve">泳溪乡</t>
  </si>
  <si>
    <t xml:space="preserve">徐盛</t>
  </si>
  <si>
    <t xml:space="preserve">清泉民宿</t>
  </si>
  <si>
    <t xml:space="preserve">蔡建平</t>
  </si>
  <si>
    <t xml:space="preserve">隐泉民宿</t>
  </si>
  <si>
    <t xml:space="preserve">陈逢一</t>
  </si>
  <si>
    <t xml:space="preserve">花谷闲农民宿</t>
  </si>
  <si>
    <t xml:space="preserve">陈灵娟</t>
  </si>
  <si>
    <t xml:space="preserve">景和居</t>
  </si>
  <si>
    <t xml:space="preserve">陈文斌</t>
  </si>
  <si>
    <t xml:space="preserve">寒山隐院</t>
  </si>
  <si>
    <t xml:space="preserve">龙溪镇</t>
  </si>
  <si>
    <t xml:space="preserve">钟振东</t>
  </si>
  <si>
    <t xml:space="preserve">寻山等你民宿</t>
  </si>
  <si>
    <t xml:space="preserve">孙丹平</t>
  </si>
  <si>
    <t xml:space="preserve">浪水溪山居</t>
  </si>
  <si>
    <t xml:space="preserve">王琪</t>
  </si>
  <si>
    <t xml:space="preserve">竹町民宿</t>
  </si>
  <si>
    <t xml:space="preserve">陈文武</t>
  </si>
  <si>
    <t xml:space="preserve">木兮民宿</t>
  </si>
  <si>
    <t xml:space="preserve">王银洋</t>
  </si>
  <si>
    <t xml:space="preserve">清舍</t>
  </si>
  <si>
    <t xml:space="preserve">陈明华</t>
  </si>
  <si>
    <t xml:space="preserve">雨谷小住</t>
  </si>
  <si>
    <t xml:space="preserve">盛樱梦</t>
  </si>
  <si>
    <t xml:space="preserve">月牙居</t>
  </si>
  <si>
    <t xml:space="preserve">南屏乡</t>
  </si>
  <si>
    <t xml:space="preserve">张若影</t>
  </si>
  <si>
    <t xml:space="preserve">燕栖民宿</t>
  </si>
  <si>
    <t xml:space="preserve">始丰街道</t>
  </si>
  <si>
    <t xml:space="preserve">裘娇飞</t>
  </si>
  <si>
    <t xml:space="preserve">台岳精舍</t>
  </si>
  <si>
    <t xml:space="preserve">许倩颖</t>
  </si>
  <si>
    <t xml:space="preserve">仙居县</t>
  </si>
  <si>
    <t xml:space="preserve">尚仁善居民宿</t>
  </si>
  <si>
    <t xml:space="preserve">淡竹乡</t>
  </si>
  <si>
    <t xml:space="preserve">杨勇</t>
  </si>
  <si>
    <t xml:space="preserve">杜若山居</t>
  </si>
  <si>
    <t xml:space="preserve">徐可</t>
  </si>
  <si>
    <r>
      <rPr>
        <sz val="12"/>
        <rFont val="Noto Sans"/>
        <family val="2"/>
      </rPr>
      <t xml:space="preserve">甘棠里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不如方民宿</t>
    </r>
  </si>
  <si>
    <t xml:space="preserve">徐仙超</t>
  </si>
  <si>
    <t xml:space="preserve">乐屿民宿</t>
  </si>
  <si>
    <t xml:space="preserve">白塔镇</t>
  </si>
  <si>
    <t xml:space="preserve">李雨欣</t>
  </si>
  <si>
    <t xml:space="preserve">不舍半卷民宿</t>
  </si>
  <si>
    <t xml:space="preserve">吴霞</t>
  </si>
  <si>
    <t xml:space="preserve">银宿、非遗民宿</t>
  </si>
  <si>
    <t xml:space="preserve">诗画田园民宿</t>
  </si>
  <si>
    <t xml:space="preserve">朱华东</t>
  </si>
  <si>
    <t xml:space="preserve">下各镇</t>
  </si>
  <si>
    <t xml:space="preserve">成美飞</t>
  </si>
  <si>
    <t xml:space="preserve">坐看云起民宿</t>
  </si>
  <si>
    <t xml:space="preserve">王娅红</t>
  </si>
  <si>
    <t xml:space="preserve">今夕何夕客栈</t>
  </si>
  <si>
    <t xml:space="preserve">沈杏平</t>
  </si>
  <si>
    <t xml:space="preserve">陌上花开暖宿民宿</t>
  </si>
  <si>
    <t xml:space="preserve">杨秀兰</t>
  </si>
  <si>
    <t xml:space="preserve">彬枫雅筑</t>
  </si>
  <si>
    <t xml:space="preserve">赵仙凤</t>
  </si>
  <si>
    <t xml:space="preserve">淡烟流水民宿</t>
  </si>
  <si>
    <t xml:space="preserve">陈巧云</t>
  </si>
  <si>
    <t xml:space="preserve">临峰小栖民宿</t>
  </si>
  <si>
    <t xml:space="preserve">朱美兰</t>
  </si>
  <si>
    <t xml:space="preserve">青丙时光民宿</t>
  </si>
  <si>
    <t xml:space="preserve">钱巧红</t>
  </si>
  <si>
    <t xml:space="preserve">任光阴民宿</t>
  </si>
  <si>
    <t xml:space="preserve">蒋武飞</t>
  </si>
  <si>
    <t xml:space="preserve">山与久舍</t>
  </si>
  <si>
    <t xml:space="preserve">步路乡</t>
  </si>
  <si>
    <t xml:space="preserve">叶娅丽</t>
  </si>
  <si>
    <t xml:space="preserve">倚水居客栈</t>
  </si>
  <si>
    <t xml:space="preserve">吴剑辉</t>
  </si>
  <si>
    <t xml:space="preserve">湖山我居客栈</t>
  </si>
  <si>
    <t xml:space="preserve">吴荣跃</t>
  </si>
  <si>
    <t xml:space="preserve">和宿山麦度假隐宿</t>
  </si>
  <si>
    <t xml:space="preserve">村边舍轻奢民宿</t>
  </si>
  <si>
    <t xml:space="preserve">上张乡</t>
  </si>
  <si>
    <t xml:space="preserve">李艳丽</t>
  </si>
  <si>
    <t xml:space="preserve">涵霞夕舍</t>
  </si>
  <si>
    <t xml:space="preserve">陈贵芬</t>
  </si>
  <si>
    <t xml:space="preserve">竹轩居</t>
  </si>
  <si>
    <t xml:space="preserve">溪港乡</t>
  </si>
  <si>
    <t xml:space="preserve">吕宽炤</t>
  </si>
  <si>
    <t xml:space="preserve">果子院子民宿</t>
  </si>
  <si>
    <t xml:space="preserve">竹一暧宿</t>
  </si>
  <si>
    <t xml:space="preserve">蒋燕</t>
  </si>
  <si>
    <t xml:space="preserve">赏星阅木民宿</t>
  </si>
  <si>
    <t xml:space="preserve">朱华芳</t>
  </si>
  <si>
    <t xml:space="preserve">四喜民宿</t>
  </si>
  <si>
    <t xml:space="preserve">吴颖</t>
  </si>
  <si>
    <t xml:space="preserve">三门县</t>
  </si>
  <si>
    <t xml:space="preserve">半亩堂民宿</t>
  </si>
  <si>
    <t xml:space="preserve">亭旁镇</t>
  </si>
  <si>
    <t xml:space="preserve">徐亿</t>
  </si>
  <si>
    <t xml:space="preserve">靓馨民宿</t>
  </si>
  <si>
    <t xml:space="preserve">横渡镇</t>
  </si>
  <si>
    <t xml:space="preserve">朱丽娜</t>
  </si>
  <si>
    <t xml:space="preserve">辉敏民宿</t>
  </si>
  <si>
    <t xml:space="preserve">健跳镇</t>
  </si>
  <si>
    <t xml:space="preserve">林辉相</t>
  </si>
  <si>
    <t xml:space="preserve">竹蓬里民宿</t>
  </si>
  <si>
    <t xml:space="preserve">罗琴英</t>
  </si>
  <si>
    <r>
      <rPr>
        <sz val="18"/>
        <rFont val="Noto Sans"/>
        <family val="2"/>
      </rPr>
      <t xml:space="preserve">丽水市首批“百县千宿”培育名单（</t>
    </r>
    <r>
      <rPr>
        <sz val="18"/>
        <rFont val="方正小标宋简体"/>
        <family val="0"/>
        <charset val="134"/>
      </rPr>
      <t xml:space="preserve">146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丽水市（</t>
    </r>
    <r>
      <rPr>
        <sz val="12"/>
        <rFont val="仿宋_GB2312"/>
        <family val="0"/>
        <charset val="134"/>
      </rPr>
      <t xml:space="preserve">153</t>
    </r>
    <r>
      <rPr>
        <sz val="12"/>
        <rFont val="Noto Sans"/>
        <family val="2"/>
      </rPr>
      <t xml:space="preserve">家）</t>
    </r>
  </si>
  <si>
    <t xml:space="preserve">莲都区</t>
  </si>
  <si>
    <t xml:space="preserve">江居小隐民宿</t>
  </si>
  <si>
    <t xml:space="preserve">大港头镇</t>
  </si>
  <si>
    <t xml:space="preserve">叶强</t>
  </si>
  <si>
    <t xml:space="preserve">二月原芗民宿</t>
  </si>
  <si>
    <t xml:space="preserve">碧湖镇</t>
  </si>
  <si>
    <t xml:space="preserve">缪亮</t>
  </si>
  <si>
    <t xml:space="preserve">暖居拾光民宿</t>
  </si>
  <si>
    <t xml:space="preserve">叶冯俊</t>
  </si>
  <si>
    <t xml:space="preserve">堰遇民宿</t>
  </si>
  <si>
    <t xml:space="preserve">吕旭丽</t>
  </si>
  <si>
    <t xml:space="preserve">驻居民宿</t>
  </si>
  <si>
    <t xml:space="preserve">叶丽芳</t>
  </si>
  <si>
    <t xml:space="preserve">徐家别院民宿</t>
  </si>
  <si>
    <t xml:space="preserve">徐倩倩</t>
  </si>
  <si>
    <t xml:space="preserve">木言木语民宿</t>
  </si>
  <si>
    <t xml:space="preserve">任景华</t>
  </si>
  <si>
    <t xml:space="preserve">一默家民宿</t>
  </si>
  <si>
    <t xml:space="preserve">雷雅莉</t>
  </si>
  <si>
    <t xml:space="preserve">莫奈的花园民宿</t>
  </si>
  <si>
    <t xml:space="preserve">大港头</t>
  </si>
  <si>
    <t xml:space="preserve">叶彩香</t>
  </si>
  <si>
    <t xml:space="preserve">汝南旧家民宿</t>
  </si>
  <si>
    <t xml:space="preserve">老竹镇</t>
  </si>
  <si>
    <t xml:space="preserve">张灵丽</t>
  </si>
  <si>
    <t xml:space="preserve">凤凰图民宿</t>
  </si>
  <si>
    <t xml:space="preserve">蓝媛洁</t>
  </si>
  <si>
    <t xml:space="preserve">泊岸小舍</t>
  </si>
  <si>
    <t xml:space="preserve">陈亚丽</t>
  </si>
  <si>
    <t xml:space="preserve">溪旁小筑</t>
  </si>
  <si>
    <t xml:space="preserve">叶  芳</t>
  </si>
  <si>
    <t xml:space="preserve">青山美宿</t>
  </si>
  <si>
    <t xml:space="preserve">金美春</t>
  </si>
  <si>
    <t xml:space="preserve">意栖别苑</t>
  </si>
  <si>
    <t xml:space="preserve">沈巧平</t>
  </si>
  <si>
    <t xml:space="preserve">遇见时花开民宿</t>
  </si>
  <si>
    <t xml:space="preserve">听雨楼民宿</t>
  </si>
  <si>
    <t xml:space="preserve">张娜</t>
  </si>
  <si>
    <t xml:space="preserve">堰上民宿</t>
  </si>
  <si>
    <t xml:space="preserve">黄兴会</t>
  </si>
  <si>
    <t xml:space="preserve">湖畔小筑</t>
  </si>
  <si>
    <t xml:space="preserve">蓝嘉颖</t>
  </si>
  <si>
    <t xml:space="preserve">诗画家园民宿</t>
  </si>
  <si>
    <t xml:space="preserve">何江雯</t>
  </si>
  <si>
    <t xml:space="preserve">畲凤民宿</t>
  </si>
  <si>
    <t xml:space="preserve">兰金美</t>
  </si>
  <si>
    <t xml:space="preserve">古堰画乡澜舍</t>
  </si>
  <si>
    <t xml:space="preserve">梅海娟</t>
  </si>
  <si>
    <t xml:space="preserve">龙泉市</t>
  </si>
  <si>
    <t xml:space="preserve">凡己民宿</t>
  </si>
  <si>
    <t xml:space="preserve">上垟镇</t>
  </si>
  <si>
    <t xml:space="preserve">吴建波</t>
  </si>
  <si>
    <t xml:space="preserve">金品窑民宿</t>
  </si>
  <si>
    <t xml:space="preserve">宝溪乡</t>
  </si>
  <si>
    <t xml:space="preserve">金朝军</t>
  </si>
  <si>
    <t xml:space="preserve">陌上归人民宿</t>
  </si>
  <si>
    <t xml:space="preserve">叶柏青</t>
  </si>
  <si>
    <t xml:space="preserve">泡茶等花开民宿</t>
  </si>
  <si>
    <t xml:space="preserve">西街街道</t>
  </si>
  <si>
    <t xml:space="preserve">赵林方</t>
  </si>
  <si>
    <t xml:space="preserve">水墨仁里民宿</t>
  </si>
  <si>
    <t xml:space="preserve">住龙镇</t>
  </si>
  <si>
    <t xml:space="preserve">张望平</t>
  </si>
  <si>
    <t xml:space="preserve">天青等烟雨民宿</t>
  </si>
  <si>
    <t xml:space="preserve">道太乡</t>
  </si>
  <si>
    <t xml:space="preserve">戴芳芳</t>
  </si>
  <si>
    <t xml:space="preserve">点忆庄园民宿</t>
  </si>
  <si>
    <t xml:space="preserve">龙渊街道</t>
  </si>
  <si>
    <t xml:space="preserve">张小青</t>
  </si>
  <si>
    <t xml:space="preserve">馨园民宿</t>
  </si>
  <si>
    <t xml:space="preserve">张卫芳</t>
  </si>
  <si>
    <t xml:space="preserve">隐半山民宿</t>
  </si>
  <si>
    <t xml:space="preserve">吕婷婷</t>
  </si>
  <si>
    <t xml:space="preserve">森博龙渊驿</t>
  </si>
  <si>
    <t xml:space="preserve">兰巨乡</t>
  </si>
  <si>
    <t xml:space="preserve">黎伟平</t>
  </si>
  <si>
    <t xml:space="preserve">步远山房民宿</t>
  </si>
  <si>
    <t xml:space="preserve">塔石街道</t>
  </si>
  <si>
    <t xml:space="preserve">叶子琳</t>
  </si>
  <si>
    <t xml:space="preserve">寻水双渡民宿</t>
  </si>
  <si>
    <t xml:space="preserve">雷琰卿</t>
  </si>
  <si>
    <t xml:space="preserve">宿隐民宿</t>
  </si>
  <si>
    <t xml:space="preserve">项相兰</t>
  </si>
  <si>
    <t xml:space="preserve">无景园民宿</t>
  </si>
  <si>
    <t xml:space="preserve">连岳松</t>
  </si>
  <si>
    <t xml:space="preserve">青田县</t>
  </si>
  <si>
    <t xml:space="preserve">半亩鱼宿农家乐民宿</t>
  </si>
  <si>
    <t xml:space="preserve">方山乡</t>
  </si>
  <si>
    <t xml:space="preserve">吴勇强</t>
  </si>
  <si>
    <t xml:space="preserve">绿湾原舍</t>
  </si>
  <si>
    <t xml:space="preserve">鹤城街道大丘下村</t>
  </si>
  <si>
    <t xml:space="preserve">张玲晓</t>
  </si>
  <si>
    <t xml:space="preserve">曼山居</t>
  </si>
  <si>
    <t xml:space="preserve">三溪口街道金泉村考坑古村</t>
  </si>
  <si>
    <t xml:space="preserve">胡希云</t>
  </si>
  <si>
    <t xml:space="preserve">朋来居</t>
  </si>
  <si>
    <t xml:space="preserve">吴坑乡</t>
  </si>
  <si>
    <t xml:space="preserve">章爱仁</t>
  </si>
  <si>
    <t xml:space="preserve">寿星谷民宿</t>
  </si>
  <si>
    <t xml:space="preserve">祯旺乡</t>
  </si>
  <si>
    <t xml:space="preserve">潘海龙</t>
  </si>
  <si>
    <t xml:space="preserve">随心居</t>
  </si>
  <si>
    <t xml:space="preserve">仁庄镇</t>
  </si>
  <si>
    <t xml:space="preserve">叶玉平</t>
  </si>
  <si>
    <t xml:space="preserve">坐忘谷民宿</t>
  </si>
  <si>
    <t xml:space="preserve">腊口镇</t>
  </si>
  <si>
    <t xml:space="preserve">周金艳</t>
  </si>
  <si>
    <t xml:space="preserve">九拾九度民宿</t>
  </si>
  <si>
    <t xml:space="preserve">刘雯</t>
  </si>
  <si>
    <t xml:space="preserve">可以居民宿</t>
  </si>
  <si>
    <t xml:space="preserve">陈继昆</t>
  </si>
  <si>
    <t xml:space="preserve">院子里民宿</t>
  </si>
  <si>
    <t xml:space="preserve">鹤城街道</t>
  </si>
  <si>
    <t xml:space="preserve">张爱芬</t>
  </si>
  <si>
    <t xml:space="preserve">望月阁民宿</t>
  </si>
  <si>
    <t xml:space="preserve">陈继德</t>
  </si>
  <si>
    <t xml:space="preserve">艺家民宿</t>
  </si>
  <si>
    <t xml:space="preserve">潘海平</t>
  </si>
  <si>
    <t xml:space="preserve">竹上家院</t>
  </si>
  <si>
    <t xml:space="preserve">陈道云</t>
  </si>
  <si>
    <t xml:space="preserve">云和县</t>
  </si>
  <si>
    <t xml:space="preserve">山都雅舍</t>
  </si>
  <si>
    <t xml:space="preserve">崇头镇</t>
  </si>
  <si>
    <t xml:space="preserve">杨  英</t>
  </si>
  <si>
    <t xml:space="preserve">汀海农家乐民宿</t>
  </si>
  <si>
    <t xml:space="preserve">徐宇军</t>
  </si>
  <si>
    <t xml:space="preserve">稻田民宿</t>
  </si>
  <si>
    <t xml:space="preserve">赤石乡</t>
  </si>
  <si>
    <t xml:space="preserve">郝舒柳</t>
  </si>
  <si>
    <r>
      <rPr>
        <sz val="12"/>
        <rFont val="Noto Sans"/>
        <family val="2"/>
      </rPr>
      <t xml:space="preserve">云上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天民宿</t>
    </r>
  </si>
  <si>
    <t xml:space="preserve">武晓芳</t>
  </si>
  <si>
    <t xml:space="preserve">一双人民宿</t>
  </si>
  <si>
    <t xml:space="preserve">李凯</t>
  </si>
  <si>
    <t xml:space="preserve">花开初夏民宿</t>
  </si>
  <si>
    <t xml:space="preserve">凤凰山街道</t>
  </si>
  <si>
    <t xml:space="preserve">张洁</t>
  </si>
  <si>
    <t xml:space="preserve">驿云别院</t>
  </si>
  <si>
    <t xml:space="preserve">季绍青</t>
  </si>
  <si>
    <t xml:space="preserve">云镜山苑</t>
  </si>
  <si>
    <t xml:space="preserve">季发东</t>
  </si>
  <si>
    <t xml:space="preserve">汀南丝雨农家乐民宿</t>
  </si>
  <si>
    <t xml:space="preserve">钱国胜</t>
  </si>
  <si>
    <t xml:space="preserve">漫长汀农家乐民宿</t>
  </si>
  <si>
    <t xml:space="preserve">吴伟</t>
  </si>
  <si>
    <t xml:space="preserve">云谷山房民宿</t>
  </si>
  <si>
    <t xml:space="preserve">谷小杭</t>
  </si>
  <si>
    <t xml:space="preserve">归一民宿</t>
  </si>
  <si>
    <t xml:space="preserve">刘美英</t>
  </si>
  <si>
    <t xml:space="preserve">在田间健康民宿</t>
  </si>
  <si>
    <t xml:space="preserve">田景海</t>
  </si>
  <si>
    <t xml:space="preserve">庆元县</t>
  </si>
  <si>
    <t xml:space="preserve">大宝古道民宿农家乐</t>
  </si>
  <si>
    <t xml:space="preserve">五大堡乡</t>
  </si>
  <si>
    <t xml:space="preserve">吴林喜</t>
  </si>
  <si>
    <t xml:space="preserve">溪岸图度假客栈</t>
  </si>
  <si>
    <t xml:space="preserve">举水乡</t>
  </si>
  <si>
    <t xml:space="preserve">吴学平</t>
  </si>
  <si>
    <t xml:space="preserve">迎旨门别院</t>
  </si>
  <si>
    <t xml:space="preserve">濛州街道</t>
  </si>
  <si>
    <t xml:space="preserve">何建才</t>
  </si>
  <si>
    <t xml:space="preserve">陌上人家民宿</t>
  </si>
  <si>
    <t xml:space="preserve">百山祖镇</t>
  </si>
  <si>
    <t xml:space="preserve">王贵州</t>
  </si>
  <si>
    <t xml:space="preserve">寻客栈</t>
  </si>
  <si>
    <t xml:space="preserve">吴大兴</t>
  </si>
  <si>
    <t xml:space="preserve">屡丰园民宿</t>
  </si>
  <si>
    <t xml:space="preserve">张爱花</t>
  </si>
  <si>
    <t xml:space="preserve">宿兮民宿</t>
  </si>
  <si>
    <t xml:space="preserve">张兆红</t>
  </si>
  <si>
    <t xml:space="preserve">御竹居</t>
  </si>
  <si>
    <t xml:space="preserve">贤良镇</t>
  </si>
  <si>
    <t xml:space="preserve">吴淑梅</t>
  </si>
  <si>
    <t xml:space="preserve">月山成仙居</t>
  </si>
  <si>
    <t xml:space="preserve">吴立成</t>
  </si>
  <si>
    <t xml:space="preserve">云屏山居</t>
  </si>
  <si>
    <t xml:space="preserve">吴树荣</t>
  </si>
  <si>
    <t xml:space="preserve">素缘居民宿</t>
  </si>
  <si>
    <t xml:space="preserve">赵带香</t>
  </si>
  <si>
    <t xml:space="preserve">松风临水民宿</t>
  </si>
  <si>
    <t xml:space="preserve">淤上乡</t>
  </si>
  <si>
    <t xml:space="preserve">吴高女</t>
  </si>
  <si>
    <t xml:space="preserve">富鑫民宿</t>
  </si>
  <si>
    <t xml:space="preserve">屏都街道</t>
  </si>
  <si>
    <t xml:space="preserve">方逢花</t>
  </si>
  <si>
    <t xml:space="preserve">水月涧民宿</t>
  </si>
  <si>
    <t xml:space="preserve">杨发勇</t>
  </si>
  <si>
    <t xml:space="preserve">临溪山庄</t>
  </si>
  <si>
    <t xml:space="preserve">安南乡</t>
  </si>
  <si>
    <t xml:space="preserve">刘邦英</t>
  </si>
  <si>
    <t xml:space="preserve">缙云县</t>
  </si>
  <si>
    <t xml:space="preserve">近云丽舍</t>
  </si>
  <si>
    <t xml:space="preserve">仙都街道</t>
  </si>
  <si>
    <t xml:space="preserve">赵淑媛</t>
  </si>
  <si>
    <t xml:space="preserve">宋哥香墅</t>
  </si>
  <si>
    <t xml:space="preserve">宋建平</t>
  </si>
  <si>
    <t xml:space="preserve">景台隐墅</t>
  </si>
  <si>
    <t xml:space="preserve">徐英</t>
  </si>
  <si>
    <r>
      <rPr>
        <sz val="12"/>
        <rFont val="仿宋_GB2312"/>
        <family val="0"/>
        <charset val="134"/>
      </rPr>
      <t xml:space="preserve">YAYA</t>
    </r>
    <r>
      <rPr>
        <sz val="12"/>
        <rFont val="Noto Sans"/>
        <family val="2"/>
      </rPr>
      <t xml:space="preserve">主题民宿</t>
    </r>
  </si>
  <si>
    <t xml:space="preserve">施梅苏</t>
  </si>
  <si>
    <t xml:space="preserve">竹里清风民宿</t>
  </si>
  <si>
    <t xml:space="preserve">东渡镇</t>
  </si>
  <si>
    <t xml:space="preserve">应利洋</t>
  </si>
  <si>
    <t xml:space="preserve">静思小筑</t>
  </si>
  <si>
    <t xml:space="preserve">吕梅俏</t>
  </si>
  <si>
    <t xml:space="preserve">摄影主题民宿</t>
  </si>
  <si>
    <t xml:space="preserve">林华锋</t>
  </si>
  <si>
    <t xml:space="preserve">栖心别苑</t>
  </si>
  <si>
    <t xml:space="preserve">李苏卿</t>
  </si>
  <si>
    <t xml:space="preserve">十里青山民宿</t>
  </si>
  <si>
    <t xml:space="preserve">俞鑫</t>
  </si>
  <si>
    <t xml:space="preserve">初阳小院</t>
  </si>
  <si>
    <t xml:space="preserve">潘坚武</t>
  </si>
  <si>
    <t xml:space="preserve">初见仙都民宿</t>
  </si>
  <si>
    <t xml:space="preserve">勤湘平</t>
  </si>
  <si>
    <t xml:space="preserve">岩下时光民宿</t>
  </si>
  <si>
    <t xml:space="preserve">壶镇镇</t>
  </si>
  <si>
    <t xml:space="preserve">汪晓玲</t>
  </si>
  <si>
    <t xml:space="preserve">别舍</t>
  </si>
  <si>
    <t xml:space="preserve">吕旭华</t>
  </si>
  <si>
    <t xml:space="preserve">诗想家民宿</t>
  </si>
  <si>
    <t xml:space="preserve">陈芝兰</t>
  </si>
  <si>
    <t xml:space="preserve">施家小筑</t>
  </si>
  <si>
    <t xml:space="preserve">李仁慧</t>
  </si>
  <si>
    <t xml:space="preserve">米拉民宿</t>
  </si>
  <si>
    <t xml:space="preserve">吕毅芳</t>
  </si>
  <si>
    <t xml:space="preserve">聆风清墅民宿</t>
  </si>
  <si>
    <t xml:space="preserve">詹纯英</t>
  </si>
  <si>
    <t xml:space="preserve">一见一山民宿</t>
  </si>
  <si>
    <t xml:space="preserve">刘云进</t>
  </si>
  <si>
    <t xml:space="preserve">臻爱凡舍民宿</t>
  </si>
  <si>
    <t xml:space="preserve">周智慧</t>
  </si>
  <si>
    <t xml:space="preserve">麦香隐墅</t>
  </si>
  <si>
    <t xml:space="preserve">舒洪镇</t>
  </si>
  <si>
    <t xml:space="preserve">陈晓丽</t>
  </si>
  <si>
    <t xml:space="preserve">遂昌县</t>
  </si>
  <si>
    <t xml:space="preserve">云端民宿</t>
  </si>
  <si>
    <t xml:space="preserve">王村口镇</t>
  </si>
  <si>
    <t xml:space="preserve">张秋月</t>
  </si>
  <si>
    <t xml:space="preserve">非云民宿</t>
  </si>
  <si>
    <t xml:space="preserve">三仁乡</t>
  </si>
  <si>
    <t xml:space="preserve">张丽英</t>
  </si>
  <si>
    <t xml:space="preserve">望辰民宿</t>
  </si>
  <si>
    <t xml:space="preserve">石练镇</t>
  </si>
  <si>
    <t xml:space="preserve">唐秀珠</t>
  </si>
  <si>
    <t xml:space="preserve">上林山舍</t>
  </si>
  <si>
    <t xml:space="preserve">湖山乡</t>
  </si>
  <si>
    <t xml:space="preserve">苏文一</t>
  </si>
  <si>
    <t xml:space="preserve">水岸亿茶民宿</t>
  </si>
  <si>
    <t xml:space="preserve">贺诚</t>
  </si>
  <si>
    <t xml:space="preserve">溪云里民宿</t>
  </si>
  <si>
    <t xml:space="preserve">李哲</t>
  </si>
  <si>
    <t xml:space="preserve">诗里湖山民宿</t>
  </si>
  <si>
    <t xml:space="preserve">果军君</t>
  </si>
  <si>
    <t xml:space="preserve">云闲斋民宿</t>
  </si>
  <si>
    <t xml:space="preserve">大柘镇</t>
  </si>
  <si>
    <t xml:space="preserve">范文轩</t>
  </si>
  <si>
    <t xml:space="preserve">平风塘民宿</t>
  </si>
  <si>
    <t xml:space="preserve">高坪乡</t>
  </si>
  <si>
    <t xml:space="preserve">包孙雄</t>
  </si>
  <si>
    <t xml:space="preserve">悠然居</t>
  </si>
  <si>
    <t xml:space="preserve">妙高街道</t>
  </si>
  <si>
    <t xml:space="preserve">林莉</t>
  </si>
  <si>
    <t xml:space="preserve">玉茗山居</t>
  </si>
  <si>
    <t xml:space="preserve">云逸远山民宿</t>
  </si>
  <si>
    <t xml:space="preserve">戴晨晨</t>
  </si>
  <si>
    <t xml:space="preserve">云隐源奢民宿</t>
  </si>
  <si>
    <t xml:space="preserve">谢美霞</t>
  </si>
  <si>
    <t xml:space="preserve">米窝设计师度假民宿</t>
  </si>
  <si>
    <t xml:space="preserve">红星坪村</t>
  </si>
  <si>
    <t xml:space="preserve">陆翌</t>
  </si>
  <si>
    <t xml:space="preserve">旗山侠隐民宿</t>
  </si>
  <si>
    <t xml:space="preserve">龙洋乡</t>
  </si>
  <si>
    <t xml:space="preserve">蓝佳丽</t>
  </si>
  <si>
    <t xml:space="preserve">仙侠云居</t>
  </si>
  <si>
    <t xml:space="preserve">王洪宇</t>
  </si>
  <si>
    <t xml:space="preserve">朴青客栈</t>
  </si>
  <si>
    <t xml:space="preserve">廖丽莲</t>
  </si>
  <si>
    <t xml:space="preserve">松阳县</t>
  </si>
  <si>
    <t xml:space="preserve">鸣珂里石仓文化民宿</t>
  </si>
  <si>
    <t xml:space="preserve">大东坝镇</t>
  </si>
  <si>
    <t xml:space="preserve">陈翠</t>
  </si>
  <si>
    <t xml:space="preserve">清悠幽居</t>
  </si>
  <si>
    <t xml:space="preserve">枫坪乡</t>
  </si>
  <si>
    <t xml:space="preserve">叶长秋</t>
  </si>
  <si>
    <t xml:space="preserve">有桥民宿</t>
  </si>
  <si>
    <t xml:space="preserve"> 三都乡</t>
  </si>
  <si>
    <t xml:space="preserve">孙培</t>
  </si>
  <si>
    <t xml:space="preserve">云端觅境民宿</t>
  </si>
  <si>
    <t xml:space="preserve">四都乡</t>
  </si>
  <si>
    <t xml:space="preserve">徐佳倩</t>
  </si>
  <si>
    <t xml:space="preserve">0578—8090777</t>
  </si>
  <si>
    <r>
      <rPr>
        <sz val="12"/>
        <rFont val="仿宋_GB2312"/>
        <family val="0"/>
        <charset val="134"/>
      </rPr>
      <t xml:space="preserve">DNA</t>
    </r>
    <r>
      <rPr>
        <sz val="12"/>
        <rFont val="Noto Sans"/>
        <family val="2"/>
      </rPr>
      <t xml:space="preserve">美学民宿</t>
    </r>
  </si>
  <si>
    <t xml:space="preserve">水南街道</t>
  </si>
  <si>
    <t xml:space="preserve">徐雯雯</t>
  </si>
  <si>
    <t xml:space="preserve">过云山居</t>
  </si>
  <si>
    <t xml:space="preserve">潘敬瓶</t>
  </si>
  <si>
    <t xml:space="preserve">无心云舍</t>
  </si>
  <si>
    <t xml:space="preserve">无画</t>
  </si>
  <si>
    <t xml:space="preserve">叶子庄园</t>
  </si>
  <si>
    <t xml:space="preserve">西屏街道</t>
  </si>
  <si>
    <t xml:space="preserve">叶伟兰</t>
  </si>
  <si>
    <t xml:space="preserve">心第民宿</t>
  </si>
  <si>
    <t xml:space="preserve">李孟君</t>
  </si>
  <si>
    <t xml:space="preserve">云里章山民宿</t>
  </si>
  <si>
    <t xml:space="preserve">叶丽琴</t>
  </si>
  <si>
    <t xml:space="preserve">元朴艺术民宿</t>
  </si>
  <si>
    <t xml:space="preserve">程长婴</t>
  </si>
  <si>
    <t xml:space="preserve">巷芷民宿</t>
  </si>
  <si>
    <t xml:space="preserve">黄伟香</t>
  </si>
  <si>
    <t xml:space="preserve">云影心谷</t>
  </si>
  <si>
    <t xml:space="preserve">何敏</t>
  </si>
  <si>
    <r>
      <rPr>
        <sz val="12"/>
        <rFont val="Noto Sans"/>
        <family val="2"/>
      </rPr>
      <t xml:space="preserve">飞蔦集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空山集</t>
    </r>
    <r>
      <rPr>
        <sz val="12"/>
        <rFont val="仿宋_GB2312"/>
        <family val="0"/>
        <charset val="134"/>
      </rPr>
      <t xml:space="preserve">)</t>
    </r>
  </si>
  <si>
    <t xml:space="preserve">杨慧娟</t>
  </si>
  <si>
    <t xml:space="preserve">泉沚白峰</t>
  </si>
  <si>
    <t xml:space="preserve">王志伟</t>
  </si>
  <si>
    <t xml:space="preserve">云上平田民宿</t>
  </si>
  <si>
    <t xml:space="preserve">景宁县</t>
  </si>
  <si>
    <t xml:space="preserve">结庐</t>
  </si>
  <si>
    <t xml:space="preserve">毛垟乡</t>
  </si>
  <si>
    <t xml:space="preserve">陈可通</t>
  </si>
  <si>
    <t xml:space="preserve">云曦山舍</t>
  </si>
  <si>
    <t xml:space="preserve">严冬花</t>
  </si>
  <si>
    <t xml:space="preserve">春江花月民宿</t>
  </si>
  <si>
    <t xml:space="preserve">梧桐乡</t>
  </si>
  <si>
    <t xml:space="preserve">彭巧苏</t>
  </si>
  <si>
    <t xml:space="preserve">梅兰山居</t>
  </si>
  <si>
    <t xml:space="preserve">柳香娟</t>
  </si>
  <si>
    <t xml:space="preserve">梅岐炉溪小筑</t>
  </si>
  <si>
    <t xml:space="preserve">梅岐村</t>
  </si>
  <si>
    <t xml:space="preserve">陈思铨</t>
  </si>
  <si>
    <t xml:space="preserve">朴宿民宿</t>
  </si>
  <si>
    <t xml:space="preserve">大均乡</t>
  </si>
  <si>
    <t xml:space="preserve">张翔</t>
  </si>
  <si>
    <t xml:space="preserve">清泉石上居民宿</t>
  </si>
  <si>
    <t xml:space="preserve">东坑镇</t>
  </si>
  <si>
    <t xml:space="preserve">洪小容</t>
  </si>
  <si>
    <r>
      <rPr>
        <sz val="12"/>
        <rFont val="Noto Sans"/>
        <family val="2"/>
      </rPr>
      <t xml:space="preserve">如隐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小佐居</t>
    </r>
  </si>
  <si>
    <t xml:space="preserve">大漈乡</t>
  </si>
  <si>
    <t xml:space="preserve">吕科建</t>
  </si>
  <si>
    <t xml:space="preserve">石上溪民宿</t>
  </si>
  <si>
    <t xml:space="preserve">梅福珍</t>
  </si>
  <si>
    <t xml:space="preserve">宿叶民宿</t>
  </si>
  <si>
    <t xml:space="preserve">东弄田园综合体耕心舍</t>
  </si>
  <si>
    <t xml:space="preserve">鹤溪街道</t>
  </si>
  <si>
    <t xml:space="preserve">蒋妙根</t>
  </si>
  <si>
    <t xml:space="preserve">云鹤水岸乡村民宿</t>
  </si>
  <si>
    <t xml:space="preserve">郑国伟</t>
  </si>
  <si>
    <t xml:space="preserve">自在居</t>
  </si>
  <si>
    <t xml:space="preserve">兰二峰</t>
  </si>
  <si>
    <t xml:space="preserve">非遗主题民宿</t>
  </si>
  <si>
    <t xml:space="preserve">山语间民宿</t>
  </si>
  <si>
    <t xml:space="preserve">雷福珠</t>
  </si>
  <si>
    <t xml:space="preserve">洵美山舍</t>
  </si>
  <si>
    <t xml:space="preserve">汤玉珍</t>
  </si>
  <si>
    <t xml:space="preserve">尔雅居</t>
  </si>
  <si>
    <t xml:space="preserve">陈先清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0"/>
      <charset val="134"/>
    </font>
    <font>
      <sz val="10.5"/>
      <name val="Noto Sans"/>
      <family val="2"/>
    </font>
    <font>
      <sz val="14"/>
      <color rgb="FF000000"/>
      <name val="宋体"/>
      <family val="0"/>
      <charset val="134"/>
    </font>
    <font>
      <sz val="12"/>
      <color rgb="FF0000FF"/>
      <name val="Noto Sans"/>
      <family val="2"/>
    </font>
    <font>
      <sz val="10.5"/>
      <name val="仿宋_GB2312"/>
      <family val="0"/>
      <charset val="134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qcc.com/pl/prfab876951ccb477dbc5e667f2ad45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9" activeCellId="0" sqref="O89"/>
    </sheetView>
  </sheetViews>
  <sheetFormatPr defaultColWidth="8.99609375" defaultRowHeight="28.0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2.24"/>
    <col collapsed="false" customWidth="true" hidden="false" outlineLevel="0" max="5" min="5" style="0" width="10.99"/>
    <col collapsed="false" customWidth="true" hidden="false" outlineLevel="0" max="6" min="6" style="0" width="13.07"/>
    <col collapsed="false" customWidth="true" hidden="false" outlineLevel="0" max="7" min="7" style="0" width="14.56"/>
    <col collapsed="false" customWidth="true" hidden="false" outlineLevel="0" max="8" min="8" style="0" width="26.28"/>
    <col collapsed="false" customWidth="true" hidden="false" outlineLevel="0" max="9" min="9" style="0" width="6.06"/>
  </cols>
  <sheetData>
    <row r="1" customFormat="false" ht="28.05" hidden="false" customHeight="true" outlineLevel="0" collapsed="false">
      <c r="A1" s="2" t="s">
        <v>0</v>
      </c>
    </row>
    <row r="2" customFormat="false" ht="28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0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8.05" hidden="false" customHeight="true" outlineLevel="0" collapsed="false">
      <c r="A4" s="4" t="s">
        <v>11</v>
      </c>
      <c r="B4" s="5" t="s">
        <v>12</v>
      </c>
      <c r="C4" s="6" t="n">
        <v>1</v>
      </c>
      <c r="D4" s="7" t="s">
        <v>13</v>
      </c>
      <c r="E4" s="7" t="s">
        <v>14</v>
      </c>
      <c r="F4" s="7" t="s">
        <v>15</v>
      </c>
      <c r="G4" s="6" t="n">
        <v>13456966782</v>
      </c>
      <c r="H4" s="7" t="s">
        <v>16</v>
      </c>
      <c r="I4" s="5" t="n">
        <v>6</v>
      </c>
    </row>
    <row r="5" customFormat="false" ht="28.05" hidden="false" customHeight="true" outlineLevel="0" collapsed="false">
      <c r="A5" s="4"/>
      <c r="B5" s="5"/>
      <c r="C5" s="6" t="n">
        <v>2</v>
      </c>
      <c r="D5" s="7" t="s">
        <v>17</v>
      </c>
      <c r="E5" s="7" t="s">
        <v>18</v>
      </c>
      <c r="F5" s="7" t="s">
        <v>19</v>
      </c>
      <c r="G5" s="6" t="n">
        <v>15381078777</v>
      </c>
      <c r="H5" s="7" t="s">
        <v>20</v>
      </c>
      <c r="I5" s="5"/>
    </row>
    <row r="6" customFormat="false" ht="28.05" hidden="false" customHeight="true" outlineLevel="0" collapsed="false">
      <c r="A6" s="4"/>
      <c r="B6" s="5"/>
      <c r="C6" s="6" t="n">
        <v>3</v>
      </c>
      <c r="D6" s="7" t="s">
        <v>21</v>
      </c>
      <c r="E6" s="7" t="s">
        <v>14</v>
      </c>
      <c r="F6" s="7" t="s">
        <v>22</v>
      </c>
      <c r="G6" s="6" t="n">
        <v>13858085549</v>
      </c>
      <c r="H6" s="8"/>
      <c r="I6" s="5"/>
    </row>
    <row r="7" customFormat="false" ht="28.05" hidden="false" customHeight="true" outlineLevel="0" collapsed="false">
      <c r="A7" s="4"/>
      <c r="B7" s="5"/>
      <c r="C7" s="6" t="n">
        <v>4</v>
      </c>
      <c r="D7" s="7" t="s">
        <v>23</v>
      </c>
      <c r="E7" s="7" t="s">
        <v>24</v>
      </c>
      <c r="F7" s="7" t="s">
        <v>25</v>
      </c>
      <c r="G7" s="6" t="n">
        <v>13858136648</v>
      </c>
      <c r="H7" s="7" t="s">
        <v>26</v>
      </c>
      <c r="I7" s="5"/>
    </row>
    <row r="8" customFormat="false" ht="28.05" hidden="false" customHeight="true" outlineLevel="0" collapsed="false">
      <c r="A8" s="4"/>
      <c r="B8" s="5"/>
      <c r="C8" s="6" t="n">
        <v>5</v>
      </c>
      <c r="D8" s="7" t="s">
        <v>27</v>
      </c>
      <c r="E8" s="7" t="s">
        <v>28</v>
      </c>
      <c r="F8" s="7" t="s">
        <v>29</v>
      </c>
      <c r="G8" s="6" t="n">
        <v>13868092625</v>
      </c>
      <c r="H8" s="7" t="s">
        <v>26</v>
      </c>
      <c r="I8" s="5"/>
    </row>
    <row r="9" customFormat="false" ht="28.05" hidden="false" customHeight="true" outlineLevel="0" collapsed="false">
      <c r="A9" s="4"/>
      <c r="B9" s="5"/>
      <c r="C9" s="6" t="n">
        <v>6</v>
      </c>
      <c r="D9" s="7" t="s">
        <v>30</v>
      </c>
      <c r="E9" s="7" t="s">
        <v>31</v>
      </c>
      <c r="F9" s="7" t="s">
        <v>32</v>
      </c>
      <c r="G9" s="6" t="n">
        <v>18768165118</v>
      </c>
      <c r="H9" s="7" t="s">
        <v>26</v>
      </c>
      <c r="I9" s="5"/>
    </row>
    <row r="10" customFormat="false" ht="28.05" hidden="false" customHeight="true" outlineLevel="0" collapsed="false">
      <c r="A10" s="4"/>
      <c r="B10" s="5" t="s">
        <v>33</v>
      </c>
      <c r="C10" s="6" t="n">
        <v>7</v>
      </c>
      <c r="D10" s="7" t="s">
        <v>34</v>
      </c>
      <c r="E10" s="7" t="s">
        <v>35</v>
      </c>
      <c r="F10" s="7" t="s">
        <v>36</v>
      </c>
      <c r="G10" s="6" t="n">
        <v>13588833693</v>
      </c>
      <c r="H10" s="7" t="s">
        <v>26</v>
      </c>
      <c r="I10" s="9" t="n">
        <v>5</v>
      </c>
    </row>
    <row r="11" customFormat="false" ht="28.05" hidden="false" customHeight="true" outlineLevel="0" collapsed="false">
      <c r="A11" s="4"/>
      <c r="B11" s="5"/>
      <c r="C11" s="6" t="n">
        <v>8</v>
      </c>
      <c r="D11" s="7" t="s">
        <v>37</v>
      </c>
      <c r="E11" s="7" t="s">
        <v>38</v>
      </c>
      <c r="F11" s="7" t="s">
        <v>39</v>
      </c>
      <c r="G11" s="6" t="n">
        <v>13805751567</v>
      </c>
      <c r="H11" s="7" t="s">
        <v>26</v>
      </c>
      <c r="I11" s="9"/>
    </row>
    <row r="12" customFormat="false" ht="28.05" hidden="false" customHeight="true" outlineLevel="0" collapsed="false">
      <c r="A12" s="4"/>
      <c r="B12" s="5"/>
      <c r="C12" s="6" t="n">
        <v>9</v>
      </c>
      <c r="D12" s="7" t="s">
        <v>40</v>
      </c>
      <c r="E12" s="7" t="s">
        <v>38</v>
      </c>
      <c r="F12" s="7" t="s">
        <v>41</v>
      </c>
      <c r="G12" s="6" t="n">
        <v>19906713777</v>
      </c>
      <c r="H12" s="4" t="s">
        <v>42</v>
      </c>
      <c r="I12" s="9"/>
    </row>
    <row r="13" customFormat="false" ht="28.05" hidden="false" customHeight="true" outlineLevel="0" collapsed="false">
      <c r="A13" s="4"/>
      <c r="B13" s="5"/>
      <c r="C13" s="6" t="n">
        <v>10</v>
      </c>
      <c r="D13" s="7" t="s">
        <v>43</v>
      </c>
      <c r="E13" s="7" t="s">
        <v>35</v>
      </c>
      <c r="F13" s="7" t="s">
        <v>44</v>
      </c>
      <c r="G13" s="6" t="n">
        <v>13656666868</v>
      </c>
      <c r="H13" s="7" t="s">
        <v>26</v>
      </c>
      <c r="I13" s="9"/>
    </row>
    <row r="14" customFormat="false" ht="28.05" hidden="false" customHeight="true" outlineLevel="0" collapsed="false">
      <c r="A14" s="4"/>
      <c r="B14" s="5"/>
      <c r="C14" s="6" t="n">
        <v>11</v>
      </c>
      <c r="D14" s="7" t="s">
        <v>45</v>
      </c>
      <c r="E14" s="7" t="s">
        <v>46</v>
      </c>
      <c r="F14" s="7" t="s">
        <v>47</v>
      </c>
      <c r="G14" s="6" t="n">
        <v>13588497400</v>
      </c>
      <c r="H14" s="6"/>
      <c r="I14" s="9"/>
    </row>
    <row r="15" customFormat="false" ht="28.05" hidden="false" customHeight="true" outlineLevel="0" collapsed="false">
      <c r="A15" s="4"/>
      <c r="B15" s="10" t="s">
        <v>48</v>
      </c>
      <c r="C15" s="6" t="n">
        <v>12</v>
      </c>
      <c r="D15" s="7" t="s">
        <v>49</v>
      </c>
      <c r="E15" s="7" t="s">
        <v>50</v>
      </c>
      <c r="F15" s="7" t="s">
        <v>51</v>
      </c>
      <c r="G15" s="6" t="n">
        <v>18888970531</v>
      </c>
      <c r="H15" s="7" t="s">
        <v>26</v>
      </c>
      <c r="I15" s="10" t="n">
        <v>3</v>
      </c>
    </row>
    <row r="16" customFormat="false" ht="28.05" hidden="false" customHeight="true" outlineLevel="0" collapsed="false">
      <c r="A16" s="4"/>
      <c r="B16" s="10"/>
      <c r="C16" s="6" t="n">
        <v>13</v>
      </c>
      <c r="D16" s="7" t="s">
        <v>52</v>
      </c>
      <c r="E16" s="7" t="s">
        <v>53</v>
      </c>
      <c r="F16" s="7" t="s">
        <v>54</v>
      </c>
      <c r="G16" s="6" t="n">
        <v>13868132604</v>
      </c>
      <c r="H16" s="7" t="s">
        <v>26</v>
      </c>
      <c r="I16" s="10"/>
    </row>
    <row r="17" customFormat="false" ht="28.05" hidden="false" customHeight="true" outlineLevel="0" collapsed="false">
      <c r="A17" s="4"/>
      <c r="B17" s="10"/>
      <c r="C17" s="6" t="n">
        <v>14</v>
      </c>
      <c r="D17" s="7" t="s">
        <v>55</v>
      </c>
      <c r="E17" s="7" t="s">
        <v>56</v>
      </c>
      <c r="F17" s="7" t="s">
        <v>57</v>
      </c>
      <c r="G17" s="6" t="n">
        <v>18258139360</v>
      </c>
      <c r="H17" s="7" t="s">
        <v>26</v>
      </c>
      <c r="I17" s="10"/>
    </row>
    <row r="18" customFormat="false" ht="28.05" hidden="false" customHeight="true" outlineLevel="0" collapsed="false">
      <c r="A18" s="4"/>
      <c r="B18" s="10" t="s">
        <v>58</v>
      </c>
      <c r="C18" s="6" t="n">
        <v>15</v>
      </c>
      <c r="D18" s="7" t="s">
        <v>59</v>
      </c>
      <c r="E18" s="7" t="s">
        <v>60</v>
      </c>
      <c r="F18" s="7" t="s">
        <v>61</v>
      </c>
      <c r="G18" s="6" t="n">
        <v>13968092128</v>
      </c>
      <c r="H18" s="7" t="s">
        <v>62</v>
      </c>
      <c r="I18" s="11" t="n">
        <v>18</v>
      </c>
    </row>
    <row r="19" customFormat="false" ht="28.05" hidden="false" customHeight="true" outlineLevel="0" collapsed="false">
      <c r="A19" s="4"/>
      <c r="B19" s="10"/>
      <c r="C19" s="6" t="n">
        <v>16</v>
      </c>
      <c r="D19" s="7" t="s">
        <v>63</v>
      </c>
      <c r="E19" s="7" t="s">
        <v>64</v>
      </c>
      <c r="F19" s="7" t="s">
        <v>65</v>
      </c>
      <c r="G19" s="6" t="n">
        <v>13735500561</v>
      </c>
      <c r="H19" s="7" t="s">
        <v>26</v>
      </c>
      <c r="I19" s="11"/>
    </row>
    <row r="20" customFormat="false" ht="28.05" hidden="false" customHeight="true" outlineLevel="0" collapsed="false">
      <c r="A20" s="4"/>
      <c r="B20" s="10"/>
      <c r="C20" s="6" t="n">
        <v>17</v>
      </c>
      <c r="D20" s="7" t="s">
        <v>66</v>
      </c>
      <c r="E20" s="7" t="s">
        <v>67</v>
      </c>
      <c r="F20" s="7" t="s">
        <v>68</v>
      </c>
      <c r="G20" s="6" t="n">
        <v>13666636366</v>
      </c>
      <c r="H20" s="6"/>
      <c r="I20" s="11"/>
    </row>
    <row r="21" customFormat="false" ht="28.05" hidden="false" customHeight="true" outlineLevel="0" collapsed="false">
      <c r="A21" s="4"/>
      <c r="B21" s="10"/>
      <c r="C21" s="6" t="n">
        <v>18</v>
      </c>
      <c r="D21" s="7" t="s">
        <v>69</v>
      </c>
      <c r="E21" s="7" t="s">
        <v>67</v>
      </c>
      <c r="F21" s="7" t="s">
        <v>70</v>
      </c>
      <c r="G21" s="6" t="n">
        <v>13567100371</v>
      </c>
      <c r="H21" s="7" t="s">
        <v>26</v>
      </c>
      <c r="I21" s="11"/>
    </row>
    <row r="22" customFormat="false" ht="28.05" hidden="false" customHeight="true" outlineLevel="0" collapsed="false">
      <c r="A22" s="4"/>
      <c r="B22" s="10"/>
      <c r="C22" s="6" t="n">
        <v>19</v>
      </c>
      <c r="D22" s="7" t="s">
        <v>71</v>
      </c>
      <c r="E22" s="7" t="s">
        <v>72</v>
      </c>
      <c r="F22" s="7" t="s">
        <v>73</v>
      </c>
      <c r="G22" s="6" t="n">
        <v>13968097583</v>
      </c>
      <c r="H22" s="7" t="s">
        <v>26</v>
      </c>
      <c r="I22" s="11"/>
    </row>
    <row r="23" customFormat="false" ht="28.05" hidden="false" customHeight="true" outlineLevel="0" collapsed="false">
      <c r="A23" s="4"/>
      <c r="B23" s="10"/>
      <c r="C23" s="6" t="n">
        <v>20</v>
      </c>
      <c r="D23" s="7" t="s">
        <v>74</v>
      </c>
      <c r="E23" s="7" t="s">
        <v>60</v>
      </c>
      <c r="F23" s="7" t="s">
        <v>75</v>
      </c>
      <c r="G23" s="6" t="n">
        <v>13588351532</v>
      </c>
      <c r="H23" s="7" t="s">
        <v>26</v>
      </c>
      <c r="I23" s="11"/>
    </row>
    <row r="24" customFormat="false" ht="28.05" hidden="false" customHeight="true" outlineLevel="0" collapsed="false">
      <c r="A24" s="4"/>
      <c r="B24" s="10"/>
      <c r="C24" s="6" t="n">
        <v>21</v>
      </c>
      <c r="D24" s="7" t="s">
        <v>76</v>
      </c>
      <c r="E24" s="7" t="s">
        <v>60</v>
      </c>
      <c r="F24" s="7" t="s">
        <v>77</v>
      </c>
      <c r="G24" s="6" t="n">
        <v>18758100854</v>
      </c>
      <c r="H24" s="7" t="s">
        <v>26</v>
      </c>
      <c r="I24" s="11"/>
    </row>
    <row r="25" customFormat="false" ht="28.05" hidden="false" customHeight="true" outlineLevel="0" collapsed="false">
      <c r="A25" s="4"/>
      <c r="B25" s="10"/>
      <c r="C25" s="6" t="n">
        <v>22</v>
      </c>
      <c r="D25" s="4" t="s">
        <v>78</v>
      </c>
      <c r="E25" s="4" t="s">
        <v>79</v>
      </c>
      <c r="F25" s="4" t="s">
        <v>80</v>
      </c>
      <c r="G25" s="4" t="n">
        <v>15868830063</v>
      </c>
      <c r="H25" s="4" t="s">
        <v>26</v>
      </c>
      <c r="I25" s="11"/>
    </row>
    <row r="26" customFormat="false" ht="28.05" hidden="false" customHeight="true" outlineLevel="0" collapsed="false">
      <c r="A26" s="4"/>
      <c r="B26" s="10"/>
      <c r="C26" s="6" t="n">
        <v>23</v>
      </c>
      <c r="D26" s="7" t="s">
        <v>81</v>
      </c>
      <c r="E26" s="7" t="s">
        <v>67</v>
      </c>
      <c r="F26" s="7" t="s">
        <v>68</v>
      </c>
      <c r="G26" s="6" t="n">
        <v>13666636366</v>
      </c>
      <c r="H26" s="7" t="s">
        <v>26</v>
      </c>
      <c r="I26" s="11"/>
    </row>
    <row r="27" customFormat="false" ht="28.05" hidden="false" customHeight="true" outlineLevel="0" collapsed="false">
      <c r="A27" s="4"/>
      <c r="B27" s="10"/>
      <c r="C27" s="6" t="n">
        <v>24</v>
      </c>
      <c r="D27" s="7" t="s">
        <v>82</v>
      </c>
      <c r="E27" s="7" t="s">
        <v>83</v>
      </c>
      <c r="F27" s="7" t="s">
        <v>84</v>
      </c>
      <c r="G27" s="6" t="n">
        <v>13968070969</v>
      </c>
      <c r="H27" s="7" t="s">
        <v>26</v>
      </c>
      <c r="I27" s="11"/>
    </row>
    <row r="28" customFormat="false" ht="28.05" hidden="false" customHeight="true" outlineLevel="0" collapsed="false">
      <c r="A28" s="4"/>
      <c r="B28" s="10"/>
      <c r="C28" s="6" t="n">
        <v>25</v>
      </c>
      <c r="D28" s="7" t="s">
        <v>85</v>
      </c>
      <c r="E28" s="7" t="s">
        <v>86</v>
      </c>
      <c r="F28" s="7" t="s">
        <v>87</v>
      </c>
      <c r="G28" s="6" t="n">
        <v>13661731984</v>
      </c>
      <c r="H28" s="7" t="s">
        <v>16</v>
      </c>
      <c r="I28" s="11"/>
    </row>
    <row r="29" customFormat="false" ht="28.05" hidden="false" customHeight="true" outlineLevel="0" collapsed="false">
      <c r="A29" s="4"/>
      <c r="B29" s="10"/>
      <c r="C29" s="6" t="n">
        <v>26</v>
      </c>
      <c r="D29" s="7" t="s">
        <v>88</v>
      </c>
      <c r="E29" s="7" t="s">
        <v>89</v>
      </c>
      <c r="F29" s="7" t="s">
        <v>90</v>
      </c>
      <c r="G29" s="6" t="n">
        <v>13917264550</v>
      </c>
      <c r="H29" s="7" t="s">
        <v>26</v>
      </c>
      <c r="I29" s="11"/>
    </row>
    <row r="30" customFormat="false" ht="28.05" hidden="false" customHeight="true" outlineLevel="0" collapsed="false">
      <c r="A30" s="4"/>
      <c r="B30" s="10"/>
      <c r="C30" s="6" t="n">
        <v>27</v>
      </c>
      <c r="D30" s="4" t="s">
        <v>91</v>
      </c>
      <c r="E30" s="7" t="s">
        <v>89</v>
      </c>
      <c r="F30" s="4" t="s">
        <v>92</v>
      </c>
      <c r="G30" s="4" t="n">
        <v>13396582812</v>
      </c>
      <c r="H30" s="4"/>
      <c r="I30" s="11"/>
    </row>
    <row r="31" customFormat="false" ht="28.05" hidden="false" customHeight="true" outlineLevel="0" collapsed="false">
      <c r="A31" s="4"/>
      <c r="B31" s="10"/>
      <c r="C31" s="6" t="n">
        <v>28</v>
      </c>
      <c r="D31" s="12" t="s">
        <v>93</v>
      </c>
      <c r="E31" s="12" t="s">
        <v>89</v>
      </c>
      <c r="F31" s="12" t="s">
        <v>94</v>
      </c>
      <c r="G31" s="12" t="n">
        <v>13750805184</v>
      </c>
      <c r="H31" s="13" t="s">
        <v>26</v>
      </c>
      <c r="I31" s="11"/>
    </row>
    <row r="32" customFormat="false" ht="28.05" hidden="false" customHeight="true" outlineLevel="0" collapsed="false">
      <c r="A32" s="4"/>
      <c r="B32" s="10"/>
      <c r="C32" s="6" t="n">
        <v>29</v>
      </c>
      <c r="D32" s="12" t="s">
        <v>95</v>
      </c>
      <c r="E32" s="12" t="s">
        <v>96</v>
      </c>
      <c r="F32" s="12" t="s">
        <v>97</v>
      </c>
      <c r="G32" s="12" t="n">
        <v>13819155883</v>
      </c>
      <c r="H32" s="13" t="s">
        <v>26</v>
      </c>
      <c r="I32" s="11"/>
    </row>
    <row r="33" customFormat="false" ht="28.05" hidden="false" customHeight="true" outlineLevel="0" collapsed="false">
      <c r="A33" s="4"/>
      <c r="B33" s="10"/>
      <c r="C33" s="6" t="n">
        <v>30</v>
      </c>
      <c r="D33" s="12" t="s">
        <v>98</v>
      </c>
      <c r="E33" s="12" t="s">
        <v>83</v>
      </c>
      <c r="F33" s="12" t="s">
        <v>99</v>
      </c>
      <c r="G33" s="12" t="n">
        <v>13606816556</v>
      </c>
      <c r="H33" s="13" t="s">
        <v>26</v>
      </c>
      <c r="I33" s="11"/>
    </row>
    <row r="34" customFormat="false" ht="28.05" hidden="false" customHeight="true" outlineLevel="0" collapsed="false">
      <c r="A34" s="4"/>
      <c r="B34" s="10"/>
      <c r="C34" s="6" t="n">
        <v>31</v>
      </c>
      <c r="D34" s="12" t="s">
        <v>100</v>
      </c>
      <c r="E34" s="12" t="s">
        <v>101</v>
      </c>
      <c r="F34" s="12" t="s">
        <v>102</v>
      </c>
      <c r="G34" s="12" t="n">
        <v>13857159289</v>
      </c>
      <c r="H34" s="13" t="s">
        <v>26</v>
      </c>
      <c r="I34" s="11"/>
    </row>
    <row r="35" customFormat="false" ht="28.05" hidden="false" customHeight="true" outlineLevel="0" collapsed="false">
      <c r="A35" s="4"/>
      <c r="B35" s="10"/>
      <c r="C35" s="6" t="n">
        <v>32</v>
      </c>
      <c r="D35" s="7" t="s">
        <v>103</v>
      </c>
      <c r="E35" s="7" t="s">
        <v>64</v>
      </c>
      <c r="F35" s="7" t="s">
        <v>104</v>
      </c>
      <c r="G35" s="6" t="n">
        <v>13606558409</v>
      </c>
      <c r="H35" s="6"/>
      <c r="I35" s="11"/>
    </row>
    <row r="36" customFormat="false" ht="28.05" hidden="false" customHeight="true" outlineLevel="0" collapsed="false">
      <c r="A36" s="4"/>
      <c r="B36" s="5" t="s">
        <v>105</v>
      </c>
      <c r="C36" s="6" t="n">
        <v>33</v>
      </c>
      <c r="D36" s="7" t="s">
        <v>106</v>
      </c>
      <c r="E36" s="7" t="s">
        <v>107</v>
      </c>
      <c r="F36" s="7" t="s">
        <v>108</v>
      </c>
      <c r="G36" s="6" t="n">
        <v>13858083033</v>
      </c>
      <c r="H36" s="7" t="s">
        <v>26</v>
      </c>
      <c r="I36" s="5" t="n">
        <v>2</v>
      </c>
    </row>
    <row r="37" customFormat="false" ht="28.05" hidden="false" customHeight="true" outlineLevel="0" collapsed="false">
      <c r="A37" s="4"/>
      <c r="B37" s="5"/>
      <c r="C37" s="6" t="n">
        <v>34</v>
      </c>
      <c r="D37" s="7" t="s">
        <v>109</v>
      </c>
      <c r="E37" s="7" t="s">
        <v>107</v>
      </c>
      <c r="F37" s="7" t="s">
        <v>110</v>
      </c>
      <c r="G37" s="6" t="n">
        <v>13306510077</v>
      </c>
      <c r="H37" s="6"/>
      <c r="I37" s="5"/>
    </row>
    <row r="38" customFormat="false" ht="28.05" hidden="false" customHeight="true" outlineLevel="0" collapsed="false">
      <c r="A38" s="4"/>
      <c r="B38" s="10" t="s">
        <v>111</v>
      </c>
      <c r="C38" s="6" t="n">
        <v>35</v>
      </c>
      <c r="D38" s="7" t="s">
        <v>112</v>
      </c>
      <c r="E38" s="7" t="s">
        <v>113</v>
      </c>
      <c r="F38" s="7" t="s">
        <v>114</v>
      </c>
      <c r="G38" s="6" t="n">
        <v>13906816639</v>
      </c>
      <c r="H38" s="7" t="s">
        <v>62</v>
      </c>
      <c r="I38" s="11" t="n">
        <v>18</v>
      </c>
    </row>
    <row r="39" customFormat="false" ht="28.05" hidden="false" customHeight="true" outlineLevel="0" collapsed="false">
      <c r="A39" s="4"/>
      <c r="B39" s="10"/>
      <c r="C39" s="6" t="n">
        <v>36</v>
      </c>
      <c r="D39" s="7" t="s">
        <v>115</v>
      </c>
      <c r="E39" s="7" t="s">
        <v>113</v>
      </c>
      <c r="F39" s="7" t="s">
        <v>116</v>
      </c>
      <c r="G39" s="6" t="n">
        <v>13567173363</v>
      </c>
      <c r="H39" s="7" t="s">
        <v>62</v>
      </c>
      <c r="I39" s="11"/>
    </row>
    <row r="40" customFormat="false" ht="28.05" hidden="false" customHeight="true" outlineLevel="0" collapsed="false">
      <c r="A40" s="4"/>
      <c r="B40" s="10"/>
      <c r="C40" s="6" t="n">
        <v>37</v>
      </c>
      <c r="D40" s="7" t="s">
        <v>117</v>
      </c>
      <c r="E40" s="7" t="s">
        <v>118</v>
      </c>
      <c r="F40" s="7" t="s">
        <v>119</v>
      </c>
      <c r="G40" s="6" t="n">
        <v>15858139129</v>
      </c>
      <c r="H40" s="7" t="s">
        <v>16</v>
      </c>
      <c r="I40" s="11"/>
    </row>
    <row r="41" customFormat="false" ht="28.05" hidden="false" customHeight="true" outlineLevel="0" collapsed="false">
      <c r="A41" s="4"/>
      <c r="B41" s="10"/>
      <c r="C41" s="6" t="n">
        <v>38</v>
      </c>
      <c r="D41" s="7" t="s">
        <v>120</v>
      </c>
      <c r="E41" s="7" t="s">
        <v>121</v>
      </c>
      <c r="F41" s="7" t="s">
        <v>122</v>
      </c>
      <c r="G41" s="6" t="n">
        <v>13429626628</v>
      </c>
      <c r="H41" s="7" t="s">
        <v>16</v>
      </c>
      <c r="I41" s="11"/>
    </row>
    <row r="42" customFormat="false" ht="28.05" hidden="false" customHeight="true" outlineLevel="0" collapsed="false">
      <c r="A42" s="4"/>
      <c r="B42" s="10"/>
      <c r="C42" s="6" t="n">
        <v>39</v>
      </c>
      <c r="D42" s="7" t="s">
        <v>123</v>
      </c>
      <c r="E42" s="7" t="s">
        <v>118</v>
      </c>
      <c r="F42" s="7" t="s">
        <v>124</v>
      </c>
      <c r="G42" s="6" t="n">
        <v>13255815088</v>
      </c>
      <c r="H42" s="7" t="s">
        <v>16</v>
      </c>
      <c r="I42" s="11"/>
    </row>
    <row r="43" customFormat="false" ht="28.05" hidden="false" customHeight="true" outlineLevel="0" collapsed="false">
      <c r="A43" s="4"/>
      <c r="B43" s="10"/>
      <c r="C43" s="6" t="n">
        <v>40</v>
      </c>
      <c r="D43" s="7" t="s">
        <v>125</v>
      </c>
      <c r="E43" s="7" t="s">
        <v>126</v>
      </c>
      <c r="F43" s="7" t="s">
        <v>127</v>
      </c>
      <c r="G43" s="6" t="n">
        <v>18067989892</v>
      </c>
      <c r="H43" s="7" t="s">
        <v>128</v>
      </c>
      <c r="I43" s="11"/>
    </row>
    <row r="44" customFormat="false" ht="28.05" hidden="false" customHeight="true" outlineLevel="0" collapsed="false">
      <c r="A44" s="4"/>
      <c r="B44" s="10"/>
      <c r="C44" s="6" t="n">
        <v>41</v>
      </c>
      <c r="D44" s="7" t="s">
        <v>129</v>
      </c>
      <c r="E44" s="7" t="s">
        <v>130</v>
      </c>
      <c r="F44" s="7" t="s">
        <v>131</v>
      </c>
      <c r="G44" s="6" t="n">
        <v>13666610082</v>
      </c>
      <c r="H44" s="6"/>
      <c r="I44" s="11"/>
    </row>
    <row r="45" customFormat="false" ht="28.05" hidden="false" customHeight="true" outlineLevel="0" collapsed="false">
      <c r="A45" s="4"/>
      <c r="B45" s="10"/>
      <c r="C45" s="6" t="n">
        <v>42</v>
      </c>
      <c r="D45" s="7" t="s">
        <v>132</v>
      </c>
      <c r="E45" s="7" t="s">
        <v>113</v>
      </c>
      <c r="F45" s="7" t="s">
        <v>133</v>
      </c>
      <c r="G45" s="6" t="n">
        <v>15158826588</v>
      </c>
      <c r="H45" s="7" t="s">
        <v>16</v>
      </c>
      <c r="I45" s="11"/>
    </row>
    <row r="46" customFormat="false" ht="28.05" hidden="false" customHeight="true" outlineLevel="0" collapsed="false">
      <c r="A46" s="4"/>
      <c r="B46" s="10"/>
      <c r="C46" s="6" t="n">
        <v>43</v>
      </c>
      <c r="D46" s="7" t="s">
        <v>134</v>
      </c>
      <c r="E46" s="7" t="s">
        <v>118</v>
      </c>
      <c r="F46" s="7" t="s">
        <v>124</v>
      </c>
      <c r="G46" s="6" t="n">
        <v>13255815088</v>
      </c>
      <c r="H46" s="7" t="s">
        <v>26</v>
      </c>
      <c r="I46" s="11"/>
    </row>
    <row r="47" customFormat="false" ht="28.05" hidden="false" customHeight="true" outlineLevel="0" collapsed="false">
      <c r="A47" s="4"/>
      <c r="B47" s="10"/>
      <c r="C47" s="6" t="n">
        <v>44</v>
      </c>
      <c r="D47" s="7" t="s">
        <v>135</v>
      </c>
      <c r="E47" s="7" t="s">
        <v>136</v>
      </c>
      <c r="F47" s="7" t="s">
        <v>137</v>
      </c>
      <c r="G47" s="6" t="n">
        <v>13221818055</v>
      </c>
      <c r="H47" s="7" t="s">
        <v>26</v>
      </c>
      <c r="I47" s="11"/>
    </row>
    <row r="48" customFormat="false" ht="28.05" hidden="false" customHeight="true" outlineLevel="0" collapsed="false">
      <c r="A48" s="4"/>
      <c r="B48" s="10"/>
      <c r="C48" s="6" t="n">
        <v>45</v>
      </c>
      <c r="D48" s="7" t="s">
        <v>138</v>
      </c>
      <c r="E48" s="7" t="s">
        <v>139</v>
      </c>
      <c r="F48" s="7" t="s">
        <v>140</v>
      </c>
      <c r="G48" s="6" t="n">
        <v>13071887819</v>
      </c>
      <c r="H48" s="7" t="s">
        <v>26</v>
      </c>
      <c r="I48" s="11"/>
    </row>
    <row r="49" customFormat="false" ht="28.05" hidden="false" customHeight="true" outlineLevel="0" collapsed="false">
      <c r="A49" s="4"/>
      <c r="B49" s="10"/>
      <c r="C49" s="6" t="n">
        <v>46</v>
      </c>
      <c r="D49" s="7" t="s">
        <v>141</v>
      </c>
      <c r="E49" s="7" t="s">
        <v>142</v>
      </c>
      <c r="F49" s="7" t="s">
        <v>143</v>
      </c>
      <c r="G49" s="6" t="n">
        <v>13806523220</v>
      </c>
      <c r="H49" s="14" t="s">
        <v>144</v>
      </c>
      <c r="I49" s="11"/>
    </row>
    <row r="50" customFormat="false" ht="28.05" hidden="false" customHeight="true" outlineLevel="0" collapsed="false">
      <c r="A50" s="4"/>
      <c r="B50" s="10"/>
      <c r="C50" s="6" t="n">
        <v>47</v>
      </c>
      <c r="D50" s="4" t="s">
        <v>145</v>
      </c>
      <c r="E50" s="4" t="s">
        <v>113</v>
      </c>
      <c r="F50" s="4" t="s">
        <v>146</v>
      </c>
      <c r="G50" s="4" t="n">
        <v>13758284777</v>
      </c>
      <c r="H50" s="4" t="s">
        <v>26</v>
      </c>
      <c r="I50" s="11"/>
    </row>
    <row r="51" customFormat="false" ht="28.05" hidden="false" customHeight="true" outlineLevel="0" collapsed="false">
      <c r="A51" s="4"/>
      <c r="B51" s="10"/>
      <c r="C51" s="6" t="n">
        <v>48</v>
      </c>
      <c r="D51" s="7" t="s">
        <v>147</v>
      </c>
      <c r="E51" s="7" t="s">
        <v>126</v>
      </c>
      <c r="F51" s="7" t="s">
        <v>148</v>
      </c>
      <c r="G51" s="6" t="n">
        <v>18758143115</v>
      </c>
      <c r="H51" s="4"/>
      <c r="I51" s="11"/>
    </row>
    <row r="52" customFormat="false" ht="28.05" hidden="false" customHeight="true" outlineLevel="0" collapsed="false">
      <c r="A52" s="4"/>
      <c r="B52" s="10"/>
      <c r="C52" s="6" t="n">
        <v>49</v>
      </c>
      <c r="D52" s="7" t="s">
        <v>149</v>
      </c>
      <c r="E52" s="7" t="s">
        <v>150</v>
      </c>
      <c r="F52" s="7" t="s">
        <v>151</v>
      </c>
      <c r="G52" s="6" t="n">
        <v>13615713151</v>
      </c>
      <c r="H52" s="4"/>
      <c r="I52" s="11"/>
    </row>
    <row r="53" customFormat="false" ht="28.05" hidden="false" customHeight="true" outlineLevel="0" collapsed="false">
      <c r="A53" s="4"/>
      <c r="B53" s="10"/>
      <c r="C53" s="6" t="n">
        <v>50</v>
      </c>
      <c r="D53" s="12" t="s">
        <v>152</v>
      </c>
      <c r="E53" s="13" t="s">
        <v>126</v>
      </c>
      <c r="F53" s="13" t="s">
        <v>153</v>
      </c>
      <c r="G53" s="13" t="n">
        <v>18968021313</v>
      </c>
      <c r="H53" s="15" t="s">
        <v>144</v>
      </c>
      <c r="I53" s="11"/>
    </row>
    <row r="54" customFormat="false" ht="28.05" hidden="false" customHeight="true" outlineLevel="0" collapsed="false">
      <c r="A54" s="4"/>
      <c r="B54" s="10"/>
      <c r="C54" s="6" t="n">
        <v>51</v>
      </c>
      <c r="D54" s="12" t="s">
        <v>154</v>
      </c>
      <c r="E54" s="13" t="s">
        <v>121</v>
      </c>
      <c r="F54" s="13" t="s">
        <v>155</v>
      </c>
      <c r="G54" s="13" t="n">
        <v>18368831443</v>
      </c>
      <c r="H54" s="13" t="s">
        <v>26</v>
      </c>
      <c r="I54" s="11"/>
    </row>
    <row r="55" customFormat="false" ht="28.05" hidden="false" customHeight="true" outlineLevel="0" collapsed="false">
      <c r="A55" s="4"/>
      <c r="B55" s="10"/>
      <c r="C55" s="6" t="n">
        <v>52</v>
      </c>
      <c r="D55" s="7" t="s">
        <v>156</v>
      </c>
      <c r="E55" s="7" t="s">
        <v>157</v>
      </c>
      <c r="F55" s="7" t="s">
        <v>158</v>
      </c>
      <c r="G55" s="6" t="n">
        <v>15968195482</v>
      </c>
      <c r="H55" s="6"/>
      <c r="I55" s="11"/>
    </row>
    <row r="56" customFormat="false" ht="28.05" hidden="false" customHeight="true" outlineLevel="0" collapsed="false">
      <c r="A56" s="4"/>
      <c r="B56" s="10" t="s">
        <v>159</v>
      </c>
      <c r="C56" s="6" t="n">
        <v>53</v>
      </c>
      <c r="D56" s="7" t="s">
        <v>160</v>
      </c>
      <c r="E56" s="7" t="s">
        <v>161</v>
      </c>
      <c r="F56" s="7" t="s">
        <v>162</v>
      </c>
      <c r="G56" s="6" t="n">
        <v>13957100480</v>
      </c>
      <c r="H56" s="7" t="s">
        <v>62</v>
      </c>
      <c r="I56" s="11" t="n">
        <v>17</v>
      </c>
    </row>
    <row r="57" customFormat="false" ht="28.05" hidden="false" customHeight="true" outlineLevel="0" collapsed="false">
      <c r="A57" s="4"/>
      <c r="B57" s="10"/>
      <c r="C57" s="6" t="n">
        <v>54</v>
      </c>
      <c r="D57" s="7" t="s">
        <v>163</v>
      </c>
      <c r="E57" s="7" t="s">
        <v>161</v>
      </c>
      <c r="F57" s="7" t="s">
        <v>164</v>
      </c>
      <c r="G57" s="6" t="n">
        <v>19906870558</v>
      </c>
      <c r="H57" s="7" t="s">
        <v>62</v>
      </c>
      <c r="I57" s="11"/>
    </row>
    <row r="58" customFormat="false" ht="28.05" hidden="false" customHeight="true" outlineLevel="0" collapsed="false">
      <c r="A58" s="4"/>
      <c r="B58" s="10"/>
      <c r="C58" s="6" t="n">
        <v>55</v>
      </c>
      <c r="D58" s="7" t="s">
        <v>165</v>
      </c>
      <c r="E58" s="7" t="s">
        <v>166</v>
      </c>
      <c r="F58" s="7" t="s">
        <v>167</v>
      </c>
      <c r="G58" s="6" t="n">
        <v>13516138252</v>
      </c>
      <c r="H58" s="7" t="s">
        <v>16</v>
      </c>
      <c r="I58" s="11"/>
    </row>
    <row r="59" customFormat="false" ht="28.05" hidden="false" customHeight="true" outlineLevel="0" collapsed="false">
      <c r="A59" s="4"/>
      <c r="B59" s="10"/>
      <c r="C59" s="6" t="n">
        <v>56</v>
      </c>
      <c r="D59" s="7" t="s">
        <v>168</v>
      </c>
      <c r="E59" s="7" t="s">
        <v>169</v>
      </c>
      <c r="F59" s="7" t="s">
        <v>170</v>
      </c>
      <c r="G59" s="6" t="n">
        <v>18964842873</v>
      </c>
      <c r="H59" s="7" t="s">
        <v>16</v>
      </c>
      <c r="I59" s="11"/>
    </row>
    <row r="60" customFormat="false" ht="28.05" hidden="false" customHeight="true" outlineLevel="0" collapsed="false">
      <c r="A60" s="4"/>
      <c r="B60" s="10"/>
      <c r="C60" s="6" t="n">
        <v>57</v>
      </c>
      <c r="D60" s="7" t="s">
        <v>171</v>
      </c>
      <c r="E60" s="7" t="s">
        <v>172</v>
      </c>
      <c r="F60" s="7" t="s">
        <v>173</v>
      </c>
      <c r="G60" s="6" t="n">
        <v>18606710726</v>
      </c>
      <c r="H60" s="7" t="s">
        <v>26</v>
      </c>
      <c r="I60" s="11"/>
    </row>
    <row r="61" customFormat="false" ht="28.05" hidden="false" customHeight="true" outlineLevel="0" collapsed="false">
      <c r="A61" s="4"/>
      <c r="B61" s="10"/>
      <c r="C61" s="6" t="n">
        <v>58</v>
      </c>
      <c r="D61" s="7" t="s">
        <v>174</v>
      </c>
      <c r="E61" s="7" t="s">
        <v>175</v>
      </c>
      <c r="F61" s="7" t="s">
        <v>176</v>
      </c>
      <c r="G61" s="6" t="n">
        <v>13666663033</v>
      </c>
      <c r="H61" s="7" t="s">
        <v>26</v>
      </c>
      <c r="I61" s="11"/>
    </row>
    <row r="62" customFormat="false" ht="28.05" hidden="false" customHeight="true" outlineLevel="0" collapsed="false">
      <c r="A62" s="4"/>
      <c r="B62" s="10"/>
      <c r="C62" s="6" t="n">
        <v>59</v>
      </c>
      <c r="D62" s="7" t="s">
        <v>177</v>
      </c>
      <c r="E62" s="7" t="s">
        <v>175</v>
      </c>
      <c r="F62" s="7" t="s">
        <v>178</v>
      </c>
      <c r="G62" s="6" t="n">
        <v>13575481983</v>
      </c>
      <c r="H62" s="7" t="s">
        <v>26</v>
      </c>
      <c r="I62" s="11"/>
    </row>
    <row r="63" customFormat="false" ht="28.05" hidden="false" customHeight="true" outlineLevel="0" collapsed="false">
      <c r="A63" s="4"/>
      <c r="B63" s="10"/>
      <c r="C63" s="6" t="n">
        <v>60</v>
      </c>
      <c r="D63" s="7" t="s">
        <v>179</v>
      </c>
      <c r="E63" s="7" t="s">
        <v>169</v>
      </c>
      <c r="F63" s="7" t="s">
        <v>180</v>
      </c>
      <c r="G63" s="6" t="n">
        <v>13906525850</v>
      </c>
      <c r="H63" s="7" t="s">
        <v>26</v>
      </c>
      <c r="I63" s="11"/>
    </row>
    <row r="64" customFormat="false" ht="28.05" hidden="false" customHeight="true" outlineLevel="0" collapsed="false">
      <c r="A64" s="4"/>
      <c r="B64" s="10"/>
      <c r="C64" s="6" t="n">
        <v>61</v>
      </c>
      <c r="D64" s="7" t="s">
        <v>181</v>
      </c>
      <c r="E64" s="7" t="s">
        <v>182</v>
      </c>
      <c r="F64" s="7" t="s">
        <v>183</v>
      </c>
      <c r="G64" s="6" t="n">
        <v>13732266088</v>
      </c>
      <c r="H64" s="7" t="s">
        <v>26</v>
      </c>
      <c r="I64" s="11"/>
    </row>
    <row r="65" customFormat="false" ht="28.05" hidden="false" customHeight="true" outlineLevel="0" collapsed="false">
      <c r="A65" s="4"/>
      <c r="B65" s="10"/>
      <c r="C65" s="6" t="n">
        <v>62</v>
      </c>
      <c r="D65" s="7" t="s">
        <v>184</v>
      </c>
      <c r="E65" s="7" t="s">
        <v>185</v>
      </c>
      <c r="F65" s="7" t="s">
        <v>186</v>
      </c>
      <c r="G65" s="6" t="n">
        <v>15957181777</v>
      </c>
      <c r="H65" s="6"/>
      <c r="I65" s="11"/>
    </row>
    <row r="66" customFormat="false" ht="28.05" hidden="false" customHeight="true" outlineLevel="0" collapsed="false">
      <c r="A66" s="4"/>
      <c r="B66" s="10"/>
      <c r="C66" s="6" t="n">
        <v>63</v>
      </c>
      <c r="D66" s="7" t="s">
        <v>187</v>
      </c>
      <c r="E66" s="7" t="s">
        <v>188</v>
      </c>
      <c r="F66" s="7" t="s">
        <v>189</v>
      </c>
      <c r="G66" s="6" t="n">
        <v>15168405368</v>
      </c>
      <c r="H66" s="7" t="s">
        <v>26</v>
      </c>
      <c r="I66" s="11"/>
    </row>
    <row r="67" customFormat="false" ht="28.05" hidden="false" customHeight="true" outlineLevel="0" collapsed="false">
      <c r="A67" s="4"/>
      <c r="B67" s="10"/>
      <c r="C67" s="6" t="n">
        <v>64</v>
      </c>
      <c r="D67" s="7" t="s">
        <v>190</v>
      </c>
      <c r="E67" s="7" t="s">
        <v>188</v>
      </c>
      <c r="F67" s="7" t="s">
        <v>191</v>
      </c>
      <c r="G67" s="6" t="n">
        <v>13588449500</v>
      </c>
      <c r="H67" s="6"/>
      <c r="I67" s="11"/>
    </row>
    <row r="68" customFormat="false" ht="28.05" hidden="false" customHeight="true" outlineLevel="0" collapsed="false">
      <c r="A68" s="4"/>
      <c r="B68" s="10"/>
      <c r="C68" s="6" t="n">
        <v>65</v>
      </c>
      <c r="D68" s="13" t="s">
        <v>192</v>
      </c>
      <c r="E68" s="13" t="s">
        <v>193</v>
      </c>
      <c r="F68" s="13" t="s">
        <v>194</v>
      </c>
      <c r="G68" s="13" t="n">
        <v>13735860888</v>
      </c>
      <c r="H68" s="13"/>
      <c r="I68" s="11"/>
    </row>
    <row r="69" customFormat="false" ht="28.05" hidden="false" customHeight="true" outlineLevel="0" collapsed="false">
      <c r="A69" s="4"/>
      <c r="B69" s="10"/>
      <c r="C69" s="6" t="n">
        <v>66</v>
      </c>
      <c r="D69" s="13" t="s">
        <v>195</v>
      </c>
      <c r="E69" s="13" t="s">
        <v>166</v>
      </c>
      <c r="F69" s="13" t="s">
        <v>196</v>
      </c>
      <c r="G69" s="13" t="n">
        <v>13429607660</v>
      </c>
      <c r="H69" s="13"/>
      <c r="I69" s="11"/>
    </row>
    <row r="70" customFormat="false" ht="28.05" hidden="false" customHeight="true" outlineLevel="0" collapsed="false">
      <c r="A70" s="4"/>
      <c r="B70" s="10"/>
      <c r="C70" s="6" t="n">
        <v>67</v>
      </c>
      <c r="D70" s="13" t="s">
        <v>197</v>
      </c>
      <c r="E70" s="13" t="s">
        <v>198</v>
      </c>
      <c r="F70" s="13" t="s">
        <v>199</v>
      </c>
      <c r="G70" s="13" t="n">
        <v>15868490413</v>
      </c>
      <c r="H70" s="13"/>
      <c r="I70" s="11"/>
    </row>
    <row r="71" customFormat="false" ht="28.05" hidden="false" customHeight="true" outlineLevel="0" collapsed="false">
      <c r="A71" s="4"/>
      <c r="B71" s="10"/>
      <c r="C71" s="6" t="n">
        <v>68</v>
      </c>
      <c r="D71" s="13" t="s">
        <v>200</v>
      </c>
      <c r="E71" s="13" t="s">
        <v>201</v>
      </c>
      <c r="F71" s="13" t="s">
        <v>202</v>
      </c>
      <c r="G71" s="13" t="n">
        <v>13606819294</v>
      </c>
      <c r="H71" s="13"/>
      <c r="I71" s="11"/>
    </row>
    <row r="72" customFormat="false" ht="28.05" hidden="false" customHeight="true" outlineLevel="0" collapsed="false">
      <c r="A72" s="4"/>
      <c r="B72" s="10"/>
      <c r="C72" s="6" t="n">
        <v>69</v>
      </c>
      <c r="D72" s="7" t="s">
        <v>203</v>
      </c>
      <c r="E72" s="7" t="s">
        <v>185</v>
      </c>
      <c r="F72" s="7" t="s">
        <v>204</v>
      </c>
      <c r="G72" s="6" t="n">
        <v>18939881660</v>
      </c>
      <c r="H72" s="6"/>
      <c r="I72" s="11"/>
    </row>
    <row r="73" customFormat="false" ht="28.05" hidden="false" customHeight="true" outlineLevel="0" collapsed="false">
      <c r="A73" s="4"/>
      <c r="B73" s="5" t="s">
        <v>205</v>
      </c>
      <c r="C73" s="6" t="n">
        <v>70</v>
      </c>
      <c r="D73" s="7" t="s">
        <v>206</v>
      </c>
      <c r="E73" s="7" t="s">
        <v>207</v>
      </c>
      <c r="F73" s="7" t="s">
        <v>208</v>
      </c>
      <c r="G73" s="6" t="n">
        <v>19884187299</v>
      </c>
      <c r="H73" s="7" t="s">
        <v>62</v>
      </c>
      <c r="I73" s="5" t="n">
        <v>12</v>
      </c>
    </row>
    <row r="74" customFormat="false" ht="28.05" hidden="false" customHeight="true" outlineLevel="0" collapsed="false">
      <c r="A74" s="4"/>
      <c r="B74" s="5"/>
      <c r="C74" s="6" t="n">
        <v>71</v>
      </c>
      <c r="D74" s="7" t="s">
        <v>209</v>
      </c>
      <c r="E74" s="7" t="s">
        <v>210</v>
      </c>
      <c r="F74" s="7" t="s">
        <v>211</v>
      </c>
      <c r="G74" s="6" t="n">
        <v>18957105118</v>
      </c>
      <c r="H74" s="7" t="s">
        <v>16</v>
      </c>
      <c r="I74" s="5"/>
    </row>
    <row r="75" customFormat="false" ht="28.05" hidden="false" customHeight="true" outlineLevel="0" collapsed="false">
      <c r="A75" s="4"/>
      <c r="B75" s="5"/>
      <c r="C75" s="6" t="n">
        <v>72</v>
      </c>
      <c r="D75" s="7" t="s">
        <v>212</v>
      </c>
      <c r="E75" s="7" t="s">
        <v>210</v>
      </c>
      <c r="F75" s="7" t="s">
        <v>213</v>
      </c>
      <c r="G75" s="6" t="n">
        <v>13968115525</v>
      </c>
      <c r="H75" s="7" t="s">
        <v>16</v>
      </c>
      <c r="I75" s="5"/>
    </row>
    <row r="76" customFormat="false" ht="28.05" hidden="false" customHeight="true" outlineLevel="0" collapsed="false">
      <c r="A76" s="4"/>
      <c r="B76" s="5"/>
      <c r="C76" s="6" t="n">
        <v>73</v>
      </c>
      <c r="D76" s="7" t="s">
        <v>214</v>
      </c>
      <c r="E76" s="7" t="s">
        <v>215</v>
      </c>
      <c r="F76" s="7" t="s">
        <v>216</v>
      </c>
      <c r="G76" s="6" t="n">
        <v>15858177415</v>
      </c>
      <c r="H76" s="7" t="s">
        <v>26</v>
      </c>
      <c r="I76" s="5"/>
    </row>
    <row r="77" customFormat="false" ht="28.05" hidden="false" customHeight="true" outlineLevel="0" collapsed="false">
      <c r="A77" s="4"/>
      <c r="B77" s="5"/>
      <c r="C77" s="6" t="n">
        <v>74</v>
      </c>
      <c r="D77" s="7" t="s">
        <v>217</v>
      </c>
      <c r="E77" s="7" t="s">
        <v>218</v>
      </c>
      <c r="F77" s="7" t="s">
        <v>219</v>
      </c>
      <c r="G77" s="6" t="n">
        <v>13989862626</v>
      </c>
      <c r="H77" s="7" t="s">
        <v>16</v>
      </c>
      <c r="I77" s="5"/>
    </row>
    <row r="78" customFormat="false" ht="28.05" hidden="false" customHeight="true" outlineLevel="0" collapsed="false">
      <c r="A78" s="4"/>
      <c r="B78" s="5"/>
      <c r="C78" s="6" t="n">
        <v>75</v>
      </c>
      <c r="D78" s="7" t="s">
        <v>220</v>
      </c>
      <c r="E78" s="7" t="s">
        <v>221</v>
      </c>
      <c r="F78" s="7" t="s">
        <v>222</v>
      </c>
      <c r="G78" s="6" t="n">
        <v>18621189173</v>
      </c>
      <c r="H78" s="7" t="s">
        <v>26</v>
      </c>
      <c r="I78" s="5"/>
    </row>
    <row r="79" customFormat="false" ht="28.05" hidden="false" customHeight="true" outlineLevel="0" collapsed="false">
      <c r="A79" s="4"/>
      <c r="B79" s="5"/>
      <c r="C79" s="6" t="n">
        <v>76</v>
      </c>
      <c r="D79" s="7" t="s">
        <v>223</v>
      </c>
      <c r="E79" s="7" t="s">
        <v>221</v>
      </c>
      <c r="F79" s="7" t="s">
        <v>224</v>
      </c>
      <c r="G79" s="6" t="n">
        <v>18621812912</v>
      </c>
      <c r="H79" s="7" t="s">
        <v>26</v>
      </c>
      <c r="I79" s="5"/>
    </row>
    <row r="80" customFormat="false" ht="28.05" hidden="false" customHeight="true" outlineLevel="0" collapsed="false">
      <c r="A80" s="4"/>
      <c r="B80" s="5"/>
      <c r="C80" s="6" t="n">
        <v>77</v>
      </c>
      <c r="D80" s="7" t="s">
        <v>225</v>
      </c>
      <c r="E80" s="7" t="s">
        <v>226</v>
      </c>
      <c r="F80" s="7" t="s">
        <v>227</v>
      </c>
      <c r="G80" s="6" t="n">
        <v>13958130688</v>
      </c>
      <c r="H80" s="7" t="s">
        <v>26</v>
      </c>
      <c r="I80" s="5"/>
    </row>
    <row r="81" customFormat="false" ht="28.05" hidden="false" customHeight="true" outlineLevel="0" collapsed="false">
      <c r="A81" s="4"/>
      <c r="B81" s="5"/>
      <c r="C81" s="6" t="n">
        <v>78</v>
      </c>
      <c r="D81" s="7" t="s">
        <v>228</v>
      </c>
      <c r="E81" s="7" t="s">
        <v>229</v>
      </c>
      <c r="F81" s="7" t="s">
        <v>230</v>
      </c>
      <c r="G81" s="6" t="n">
        <v>13968108522</v>
      </c>
      <c r="H81" s="7" t="s">
        <v>26</v>
      </c>
      <c r="I81" s="5"/>
    </row>
    <row r="82" customFormat="false" ht="28.05" hidden="false" customHeight="true" outlineLevel="0" collapsed="false">
      <c r="A82" s="4"/>
      <c r="B82" s="5"/>
      <c r="C82" s="6" t="n">
        <v>79</v>
      </c>
      <c r="D82" s="7" t="s">
        <v>231</v>
      </c>
      <c r="E82" s="7" t="s">
        <v>232</v>
      </c>
      <c r="F82" s="7" t="s">
        <v>233</v>
      </c>
      <c r="G82" s="6" t="n">
        <v>13588355880</v>
      </c>
      <c r="H82" s="7" t="s">
        <v>26</v>
      </c>
      <c r="I82" s="5"/>
    </row>
    <row r="83" customFormat="false" ht="28.05" hidden="false" customHeight="true" outlineLevel="0" collapsed="false">
      <c r="A83" s="4"/>
      <c r="B83" s="5"/>
      <c r="C83" s="6" t="n">
        <v>80</v>
      </c>
      <c r="D83" s="7" t="s">
        <v>234</v>
      </c>
      <c r="E83" s="7" t="s">
        <v>235</v>
      </c>
      <c r="F83" s="7" t="s">
        <v>236</v>
      </c>
      <c r="G83" s="6" t="n">
        <v>15336578976</v>
      </c>
      <c r="H83" s="7" t="s">
        <v>26</v>
      </c>
      <c r="I83" s="5"/>
    </row>
    <row r="84" customFormat="false" ht="28.05" hidden="false" customHeight="true" outlineLevel="0" collapsed="false">
      <c r="A84" s="4"/>
      <c r="B84" s="5"/>
      <c r="C84" s="6" t="n">
        <v>81</v>
      </c>
      <c r="D84" s="7" t="s">
        <v>237</v>
      </c>
      <c r="E84" s="7" t="s">
        <v>238</v>
      </c>
      <c r="F84" s="7" t="s">
        <v>239</v>
      </c>
      <c r="G84" s="6" t="n">
        <v>18906515151</v>
      </c>
      <c r="H84" s="7" t="s">
        <v>26</v>
      </c>
      <c r="I84" s="5"/>
    </row>
    <row r="85" customFormat="false" ht="28.05" hidden="false" customHeight="true" outlineLevel="0" collapsed="false">
      <c r="A85" s="4"/>
      <c r="B85" s="5" t="s">
        <v>240</v>
      </c>
      <c r="C85" s="6" t="n">
        <v>82</v>
      </c>
      <c r="D85" s="7" t="s">
        <v>241</v>
      </c>
      <c r="E85" s="7" t="s">
        <v>242</v>
      </c>
      <c r="F85" s="7" t="s">
        <v>243</v>
      </c>
      <c r="G85" s="6" t="n">
        <v>13738914888</v>
      </c>
      <c r="H85" s="7" t="s">
        <v>62</v>
      </c>
      <c r="I85" s="5" t="n">
        <v>8</v>
      </c>
    </row>
    <row r="86" customFormat="false" ht="28.05" hidden="false" customHeight="true" outlineLevel="0" collapsed="false">
      <c r="A86" s="4"/>
      <c r="B86" s="5"/>
      <c r="C86" s="6" t="n">
        <v>83</v>
      </c>
      <c r="D86" s="7" t="s">
        <v>244</v>
      </c>
      <c r="E86" s="7" t="s">
        <v>245</v>
      </c>
      <c r="F86" s="7" t="s">
        <v>246</v>
      </c>
      <c r="G86" s="6" t="n">
        <v>15168364036</v>
      </c>
      <c r="H86" s="7" t="s">
        <v>26</v>
      </c>
      <c r="I86" s="5"/>
    </row>
    <row r="87" customFormat="false" ht="28.05" hidden="false" customHeight="true" outlineLevel="0" collapsed="false">
      <c r="A87" s="4"/>
      <c r="B87" s="5"/>
      <c r="C87" s="6" t="n">
        <v>84</v>
      </c>
      <c r="D87" s="7" t="s">
        <v>247</v>
      </c>
      <c r="E87" s="7" t="s">
        <v>248</v>
      </c>
      <c r="F87" s="7" t="s">
        <v>249</v>
      </c>
      <c r="G87" s="6" t="n">
        <v>18072996118</v>
      </c>
      <c r="H87" s="8"/>
      <c r="I87" s="5"/>
    </row>
    <row r="88" customFormat="false" ht="28.05" hidden="false" customHeight="true" outlineLevel="0" collapsed="false">
      <c r="A88" s="4"/>
      <c r="B88" s="5"/>
      <c r="C88" s="6" t="n">
        <v>85</v>
      </c>
      <c r="D88" s="7" t="s">
        <v>250</v>
      </c>
      <c r="E88" s="7" t="s">
        <v>251</v>
      </c>
      <c r="F88" s="7" t="s">
        <v>252</v>
      </c>
      <c r="G88" s="6" t="n">
        <v>13285810888</v>
      </c>
      <c r="H88" s="7" t="s">
        <v>26</v>
      </c>
      <c r="I88" s="5"/>
    </row>
    <row r="89" customFormat="false" ht="28.05" hidden="false" customHeight="true" outlineLevel="0" collapsed="false">
      <c r="A89" s="4"/>
      <c r="B89" s="5"/>
      <c r="C89" s="6" t="n">
        <v>86</v>
      </c>
      <c r="D89" s="7" t="s">
        <v>253</v>
      </c>
      <c r="E89" s="7" t="s">
        <v>254</v>
      </c>
      <c r="F89" s="7" t="s">
        <v>255</v>
      </c>
      <c r="G89" s="6" t="n">
        <v>13868113801</v>
      </c>
      <c r="H89" s="7" t="s">
        <v>16</v>
      </c>
      <c r="I89" s="5"/>
    </row>
    <row r="90" customFormat="false" ht="28.05" hidden="false" customHeight="true" outlineLevel="0" collapsed="false">
      <c r="A90" s="4"/>
      <c r="B90" s="5"/>
      <c r="C90" s="6" t="n">
        <v>87</v>
      </c>
      <c r="D90" s="7" t="s">
        <v>256</v>
      </c>
      <c r="E90" s="7" t="s">
        <v>257</v>
      </c>
      <c r="F90" s="7" t="s">
        <v>258</v>
      </c>
      <c r="G90" s="6" t="n">
        <v>15382378484</v>
      </c>
      <c r="H90" s="7" t="s">
        <v>26</v>
      </c>
      <c r="I90" s="5"/>
    </row>
    <row r="91" customFormat="false" ht="28.05" hidden="false" customHeight="true" outlineLevel="0" collapsed="false">
      <c r="A91" s="4"/>
      <c r="B91" s="5"/>
      <c r="C91" s="6" t="n">
        <v>88</v>
      </c>
      <c r="D91" s="7" t="s">
        <v>259</v>
      </c>
      <c r="E91" s="7" t="s">
        <v>260</v>
      </c>
      <c r="F91" s="7" t="s">
        <v>261</v>
      </c>
      <c r="G91" s="6" t="n">
        <v>17857132737</v>
      </c>
      <c r="H91" s="7" t="s">
        <v>26</v>
      </c>
      <c r="I91" s="5"/>
    </row>
    <row r="92" customFormat="false" ht="28.05" hidden="false" customHeight="true" outlineLevel="0" collapsed="false">
      <c r="A92" s="4"/>
      <c r="B92" s="5"/>
      <c r="C92" s="6" t="n">
        <v>89</v>
      </c>
      <c r="D92" s="7" t="s">
        <v>262</v>
      </c>
      <c r="E92" s="7" t="s">
        <v>263</v>
      </c>
      <c r="F92" s="7" t="s">
        <v>264</v>
      </c>
      <c r="G92" s="6" t="n">
        <v>15858172887</v>
      </c>
      <c r="H92" s="7" t="s">
        <v>26</v>
      </c>
      <c r="I92" s="5"/>
    </row>
    <row r="93" customFormat="false" ht="28.05" hidden="false" customHeight="true" outlineLevel="0" collapsed="false">
      <c r="A93" s="4"/>
      <c r="B93" s="5" t="s">
        <v>265</v>
      </c>
      <c r="C93" s="6" t="n">
        <v>90</v>
      </c>
      <c r="D93" s="7" t="s">
        <v>266</v>
      </c>
      <c r="E93" s="7" t="s">
        <v>267</v>
      </c>
      <c r="F93" s="7" t="s">
        <v>268</v>
      </c>
      <c r="G93" s="6" t="n">
        <v>13355710188</v>
      </c>
      <c r="H93" s="8"/>
      <c r="I93" s="5" t="n">
        <v>3</v>
      </c>
    </row>
    <row r="94" customFormat="false" ht="28.05" hidden="false" customHeight="true" outlineLevel="0" collapsed="false">
      <c r="A94" s="4"/>
      <c r="B94" s="5"/>
      <c r="C94" s="6" t="n">
        <v>91</v>
      </c>
      <c r="D94" s="7" t="s">
        <v>269</v>
      </c>
      <c r="E94" s="7" t="s">
        <v>267</v>
      </c>
      <c r="F94" s="7" t="s">
        <v>270</v>
      </c>
      <c r="G94" s="6" t="n">
        <v>13524877877</v>
      </c>
      <c r="H94" s="7" t="s">
        <v>26</v>
      </c>
      <c r="I94" s="5"/>
    </row>
    <row r="95" customFormat="false" ht="28.05" hidden="false" customHeight="true" outlineLevel="0" collapsed="false">
      <c r="A95" s="4"/>
      <c r="B95" s="5"/>
      <c r="C95" s="6" t="n">
        <v>92</v>
      </c>
      <c r="D95" s="7" t="s">
        <v>271</v>
      </c>
      <c r="E95" s="7" t="s">
        <v>267</v>
      </c>
      <c r="F95" s="7" t="s">
        <v>272</v>
      </c>
      <c r="G95" s="6" t="n">
        <v>13588323489</v>
      </c>
      <c r="H95" s="14" t="s">
        <v>26</v>
      </c>
      <c r="I95" s="5"/>
    </row>
    <row r="96" customFormat="false" ht="28.05" hidden="false" customHeight="true" outlineLevel="0" collapsed="false">
      <c r="J96" s="16"/>
    </row>
  </sheetData>
  <mergeCells count="22">
    <mergeCell ref="A2:I2"/>
    <mergeCell ref="A4:A95"/>
    <mergeCell ref="B4:B9"/>
    <mergeCell ref="I4:I9"/>
    <mergeCell ref="B10:B14"/>
    <mergeCell ref="I10:I14"/>
    <mergeCell ref="B15:B17"/>
    <mergeCell ref="I15:I17"/>
    <mergeCell ref="B18:B35"/>
    <mergeCell ref="I18:I35"/>
    <mergeCell ref="B36:B37"/>
    <mergeCell ref="I36:I37"/>
    <mergeCell ref="B38:B55"/>
    <mergeCell ref="I38:I55"/>
    <mergeCell ref="B56:B72"/>
    <mergeCell ref="I56:I72"/>
    <mergeCell ref="B73:B84"/>
    <mergeCell ref="I73:I84"/>
    <mergeCell ref="B85:B92"/>
    <mergeCell ref="I85:I92"/>
    <mergeCell ref="B93:B95"/>
    <mergeCell ref="I93:I95"/>
  </mergeCells>
  <conditionalFormatting sqref="D2:D30 D35:D65536">
    <cfRule type="expression" priority="2" aboveAverage="0" equalAverage="0" bottom="0" percent="0" rank="0" text="" dxfId="0">
      <formula>AND(COUNTIF($D$2:$D$30,D2)+COUNTIF($D$35:$D$65536,D2)&gt;1,NOT(ISBLANK(D2)))</formula>
    </cfRule>
    <cfRule type="expression" priority="3" aboveAverage="0" equalAverage="0" bottom="0" percent="0" rank="0" text="" dxfId="1">
      <formula>AND(COUNTIF($D$2:$D$30,D2)+COUNTIF($D$35:$D$65536,D2)&gt;1,NOT(ISBLANK(D2)))</formula>
    </cfRule>
  </conditionalFormatting>
  <conditionalFormatting sqref="D31:G34">
    <cfRule type="expression" priority="4" aboveAverage="0" equalAverage="0" bottom="0" percent="0" rank="0" text="" dxfId="2">
      <formula>AND(COUNTIF($D$31:$G$34,D31)&gt;1,NOT(ISBLANK(D31)))</formula>
    </cfRule>
    <cfRule type="expression" priority="5" aboveAverage="0" equalAverage="0" bottom="0" percent="0" rank="0" text="" dxfId="3">
      <formula>AND(COUNTIF($D$31:$G$34,D31)&gt;1,NOT(ISBLANK(D31)))</formula>
    </cfRule>
  </conditionalFormatting>
  <printOptions headings="false" gridLines="false" gridLinesSet="true" horizontalCentered="false" verticalCentered="false"/>
  <pageMargins left="0.432638888888889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8"/>
  <sheetViews>
    <sheetView showFormulas="false" showGridLines="true" showRowColHeaders="true" showZeros="true" rightToLeft="false" tabSelected="false" showOutlineSymbols="true" defaultGridColor="true" view="pageBreakPreview" topLeftCell="B80" colorId="64" zoomScale="100" zoomScaleNormal="90" zoomScalePageLayoutView="100" workbookViewId="0">
      <selection pane="topLeft" activeCell="H92" activeCellId="0" sqref="H92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5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6.03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  <col collapsed="false" customWidth="true" hidden="false" outlineLevel="0" max="10" min="10" style="0" width="19.49"/>
  </cols>
  <sheetData>
    <row r="1" customFormat="false" ht="28.05" hidden="false" customHeight="true" outlineLevel="0" collapsed="false">
      <c r="A1" s="37" t="s">
        <v>2190</v>
      </c>
      <c r="B1" s="37"/>
      <c r="C1" s="37"/>
      <c r="D1" s="37"/>
      <c r="E1" s="37"/>
      <c r="F1" s="37"/>
      <c r="G1" s="37"/>
      <c r="H1" s="37"/>
      <c r="I1" s="37"/>
    </row>
    <row r="2" customFormat="false" ht="28.0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2191</v>
      </c>
      <c r="B3" s="5" t="s">
        <v>2192</v>
      </c>
      <c r="C3" s="5" t="n">
        <v>1</v>
      </c>
      <c r="D3" s="5" t="s">
        <v>2193</v>
      </c>
      <c r="E3" s="5" t="s">
        <v>1565</v>
      </c>
      <c r="F3" s="5" t="s">
        <v>2194</v>
      </c>
      <c r="G3" s="5" t="n">
        <v>13957674401</v>
      </c>
      <c r="H3" s="5" t="s">
        <v>16</v>
      </c>
      <c r="I3" s="5" t="n">
        <v>5</v>
      </c>
    </row>
    <row r="4" customFormat="false" ht="28.05" hidden="false" customHeight="true" outlineLevel="0" collapsed="false">
      <c r="A4" s="4"/>
      <c r="B4" s="5"/>
      <c r="C4" s="5" t="n">
        <v>2</v>
      </c>
      <c r="D4" s="5" t="s">
        <v>2195</v>
      </c>
      <c r="E4" s="5" t="s">
        <v>1565</v>
      </c>
      <c r="F4" s="5" t="s">
        <v>2196</v>
      </c>
      <c r="G4" s="5" t="n">
        <v>13738616111</v>
      </c>
      <c r="H4" s="5" t="s">
        <v>26</v>
      </c>
      <c r="I4" s="5"/>
    </row>
    <row r="5" customFormat="false" ht="28.05" hidden="false" customHeight="true" outlineLevel="0" collapsed="false">
      <c r="A5" s="4"/>
      <c r="B5" s="5"/>
      <c r="C5" s="5" t="n">
        <v>3</v>
      </c>
      <c r="D5" s="5" t="s">
        <v>2197</v>
      </c>
      <c r="E5" s="5" t="s">
        <v>1565</v>
      </c>
      <c r="F5" s="5" t="s">
        <v>2198</v>
      </c>
      <c r="G5" s="5" t="n">
        <v>13732328960</v>
      </c>
      <c r="H5" s="5" t="s">
        <v>26</v>
      </c>
      <c r="I5" s="5"/>
    </row>
    <row r="6" customFormat="false" ht="28.05" hidden="false" customHeight="true" outlineLevel="0" collapsed="false">
      <c r="A6" s="4"/>
      <c r="B6" s="5"/>
      <c r="C6" s="5" t="n">
        <v>4</v>
      </c>
      <c r="D6" s="5" t="s">
        <v>2199</v>
      </c>
      <c r="E6" s="5" t="s">
        <v>1565</v>
      </c>
      <c r="F6" s="5" t="s">
        <v>2200</v>
      </c>
      <c r="G6" s="5" t="n">
        <v>13136461225</v>
      </c>
      <c r="H6" s="5" t="s">
        <v>26</v>
      </c>
      <c r="I6" s="5"/>
    </row>
    <row r="7" customFormat="false" ht="28.05" hidden="false" customHeight="true" outlineLevel="0" collapsed="false">
      <c r="A7" s="4"/>
      <c r="B7" s="5"/>
      <c r="C7" s="5" t="n">
        <v>5</v>
      </c>
      <c r="D7" s="5" t="s">
        <v>2201</v>
      </c>
      <c r="E7" s="5" t="s">
        <v>1565</v>
      </c>
      <c r="F7" s="5" t="s">
        <v>2202</v>
      </c>
      <c r="G7" s="5" t="n">
        <v>13058788222</v>
      </c>
      <c r="H7" s="44" t="s">
        <v>26</v>
      </c>
      <c r="I7" s="5"/>
    </row>
    <row r="8" customFormat="false" ht="28.05" hidden="false" customHeight="true" outlineLevel="0" collapsed="false">
      <c r="A8" s="4"/>
      <c r="B8" s="5" t="s">
        <v>2203</v>
      </c>
      <c r="C8" s="5" t="n">
        <v>6</v>
      </c>
      <c r="D8" s="5" t="s">
        <v>2204</v>
      </c>
      <c r="E8" s="5" t="s">
        <v>2205</v>
      </c>
      <c r="F8" s="5" t="s">
        <v>2206</v>
      </c>
      <c r="G8" s="5" t="n">
        <v>18257606222</v>
      </c>
      <c r="H8" s="5" t="s">
        <v>16</v>
      </c>
      <c r="I8" s="5" t="n">
        <v>5</v>
      </c>
    </row>
    <row r="9" customFormat="false" ht="28.05" hidden="false" customHeight="true" outlineLevel="0" collapsed="false">
      <c r="A9" s="4"/>
      <c r="B9" s="5"/>
      <c r="C9" s="5" t="n">
        <v>7</v>
      </c>
      <c r="D9" s="5" t="s">
        <v>2207</v>
      </c>
      <c r="E9" s="5" t="s">
        <v>2208</v>
      </c>
      <c r="F9" s="5" t="s">
        <v>2209</v>
      </c>
      <c r="G9" s="5" t="n">
        <v>15757695111</v>
      </c>
      <c r="H9" s="5" t="s">
        <v>26</v>
      </c>
      <c r="I9" s="5"/>
    </row>
    <row r="10" customFormat="false" ht="28.05" hidden="false" customHeight="true" outlineLevel="0" collapsed="false">
      <c r="A10" s="4"/>
      <c r="B10" s="5"/>
      <c r="C10" s="5" t="n">
        <v>8</v>
      </c>
      <c r="D10" s="5" t="s">
        <v>2210</v>
      </c>
      <c r="E10" s="5" t="s">
        <v>2208</v>
      </c>
      <c r="F10" s="5" t="s">
        <v>2211</v>
      </c>
      <c r="G10" s="5" t="n">
        <v>15958635581</v>
      </c>
      <c r="H10" s="5" t="s">
        <v>26</v>
      </c>
      <c r="I10" s="5"/>
    </row>
    <row r="11" customFormat="false" ht="28.05" hidden="false" customHeight="true" outlineLevel="0" collapsed="false">
      <c r="A11" s="4"/>
      <c r="B11" s="5"/>
      <c r="C11" s="5" t="n">
        <v>9</v>
      </c>
      <c r="D11" s="5" t="s">
        <v>1608</v>
      </c>
      <c r="E11" s="5" t="s">
        <v>2212</v>
      </c>
      <c r="F11" s="5" t="s">
        <v>2213</v>
      </c>
      <c r="G11" s="5" t="n">
        <v>13857614358</v>
      </c>
      <c r="H11" s="5" t="s">
        <v>26</v>
      </c>
      <c r="I11" s="5"/>
    </row>
    <row r="12" customFormat="false" ht="28.05" hidden="false" customHeight="true" outlineLevel="0" collapsed="false">
      <c r="A12" s="4"/>
      <c r="B12" s="5"/>
      <c r="C12" s="5" t="n">
        <v>10</v>
      </c>
      <c r="D12" s="5" t="s">
        <v>2214</v>
      </c>
      <c r="E12" s="5" t="s">
        <v>2215</v>
      </c>
      <c r="F12" s="5" t="s">
        <v>2216</v>
      </c>
      <c r="G12" s="5" t="n">
        <v>13616865288</v>
      </c>
      <c r="H12" s="5" t="s">
        <v>26</v>
      </c>
      <c r="I12" s="5"/>
    </row>
    <row r="13" customFormat="false" ht="28.05" hidden="false" customHeight="true" outlineLevel="0" collapsed="false">
      <c r="A13" s="4"/>
      <c r="B13" s="5" t="s">
        <v>2217</v>
      </c>
      <c r="C13" s="5" t="n">
        <v>11</v>
      </c>
      <c r="D13" s="5" t="s">
        <v>1993</v>
      </c>
      <c r="E13" s="5" t="s">
        <v>2218</v>
      </c>
      <c r="F13" s="5" t="s">
        <v>2219</v>
      </c>
      <c r="G13" s="5" t="n">
        <v>15067675666</v>
      </c>
      <c r="H13" s="44" t="s">
        <v>42</v>
      </c>
      <c r="I13" s="5" t="n">
        <v>1</v>
      </c>
    </row>
    <row r="14" customFormat="false" ht="28.05" hidden="false" customHeight="true" outlineLevel="0" collapsed="false">
      <c r="A14" s="4"/>
      <c r="B14" s="5" t="s">
        <v>2220</v>
      </c>
      <c r="C14" s="5" t="n">
        <v>12</v>
      </c>
      <c r="D14" s="5" t="s">
        <v>2221</v>
      </c>
      <c r="E14" s="5" t="s">
        <v>2222</v>
      </c>
      <c r="F14" s="5" t="s">
        <v>2223</v>
      </c>
      <c r="G14" s="5" t="n">
        <v>18600703999</v>
      </c>
      <c r="H14" s="44" t="s">
        <v>62</v>
      </c>
      <c r="I14" s="5" t="n">
        <v>10</v>
      </c>
    </row>
    <row r="15" customFormat="false" ht="28.05" hidden="false" customHeight="true" outlineLevel="0" collapsed="false">
      <c r="A15" s="4"/>
      <c r="B15" s="5"/>
      <c r="C15" s="5" t="n">
        <v>13</v>
      </c>
      <c r="D15" s="5" t="s">
        <v>2224</v>
      </c>
      <c r="E15" s="5" t="s">
        <v>2225</v>
      </c>
      <c r="F15" s="5" t="s">
        <v>2226</v>
      </c>
      <c r="G15" s="5" t="n">
        <v>18658115203</v>
      </c>
      <c r="H15" s="5" t="s">
        <v>26</v>
      </c>
      <c r="I15" s="5"/>
    </row>
    <row r="16" customFormat="false" ht="28.05" hidden="false" customHeight="true" outlineLevel="0" collapsed="false">
      <c r="A16" s="4"/>
      <c r="B16" s="5"/>
      <c r="C16" s="5" t="n">
        <v>14</v>
      </c>
      <c r="D16" s="5" t="s">
        <v>2227</v>
      </c>
      <c r="E16" s="5" t="s">
        <v>2228</v>
      </c>
      <c r="F16" s="5" t="s">
        <v>2229</v>
      </c>
      <c r="G16" s="5" t="n">
        <v>18857672246</v>
      </c>
      <c r="H16" s="5" t="s">
        <v>26</v>
      </c>
      <c r="I16" s="5"/>
    </row>
    <row r="17" customFormat="false" ht="28.05" hidden="false" customHeight="true" outlineLevel="0" collapsed="false">
      <c r="A17" s="4"/>
      <c r="B17" s="5"/>
      <c r="C17" s="5" t="n">
        <v>15</v>
      </c>
      <c r="D17" s="5" t="s">
        <v>2230</v>
      </c>
      <c r="E17" s="5" t="s">
        <v>2231</v>
      </c>
      <c r="F17" s="5" t="s">
        <v>2232</v>
      </c>
      <c r="G17" s="5" t="n">
        <v>18667662150</v>
      </c>
      <c r="H17" s="5" t="s">
        <v>62</v>
      </c>
      <c r="I17" s="5"/>
    </row>
    <row r="18" customFormat="false" ht="28.05" hidden="false" customHeight="true" outlineLevel="0" collapsed="false">
      <c r="A18" s="4"/>
      <c r="B18" s="5"/>
      <c r="C18" s="5" t="n">
        <v>16</v>
      </c>
      <c r="D18" s="5" t="s">
        <v>2233</v>
      </c>
      <c r="E18" s="5" t="s">
        <v>2225</v>
      </c>
      <c r="F18" s="5" t="s">
        <v>2234</v>
      </c>
      <c r="G18" s="5" t="n">
        <v>13958585972</v>
      </c>
      <c r="H18" s="5" t="s">
        <v>26</v>
      </c>
      <c r="I18" s="5"/>
    </row>
    <row r="19" customFormat="false" ht="28.05" hidden="false" customHeight="true" outlineLevel="0" collapsed="false">
      <c r="A19" s="4"/>
      <c r="B19" s="5"/>
      <c r="C19" s="5" t="n">
        <v>17</v>
      </c>
      <c r="D19" s="5" t="s">
        <v>2235</v>
      </c>
      <c r="E19" s="5" t="s">
        <v>2225</v>
      </c>
      <c r="F19" s="5" t="s">
        <v>2236</v>
      </c>
      <c r="G19" s="5" t="n">
        <v>13958565194</v>
      </c>
      <c r="H19" s="5" t="s">
        <v>26</v>
      </c>
      <c r="I19" s="5"/>
    </row>
    <row r="20" customFormat="false" ht="28.05" hidden="false" customHeight="true" outlineLevel="0" collapsed="false">
      <c r="A20" s="4"/>
      <c r="B20" s="5"/>
      <c r="C20" s="5" t="n">
        <v>18</v>
      </c>
      <c r="D20" s="5" t="s">
        <v>2237</v>
      </c>
      <c r="E20" s="5" t="s">
        <v>2225</v>
      </c>
      <c r="F20" s="5" t="s">
        <v>2238</v>
      </c>
      <c r="G20" s="5" t="n">
        <v>13586115459</v>
      </c>
      <c r="H20" s="5" t="s">
        <v>26</v>
      </c>
      <c r="I20" s="5"/>
    </row>
    <row r="21" customFormat="false" ht="28.05" hidden="false" customHeight="true" outlineLevel="0" collapsed="false">
      <c r="A21" s="4"/>
      <c r="B21" s="5"/>
      <c r="C21" s="5" t="n">
        <v>19</v>
      </c>
      <c r="D21" s="5" t="s">
        <v>2239</v>
      </c>
      <c r="E21" s="5" t="s">
        <v>2225</v>
      </c>
      <c r="F21" s="5" t="s">
        <v>2240</v>
      </c>
      <c r="G21" s="5" t="n">
        <v>13386586268</v>
      </c>
      <c r="H21" s="5" t="s">
        <v>26</v>
      </c>
      <c r="I21" s="5"/>
    </row>
    <row r="22" customFormat="false" ht="28.05" hidden="false" customHeight="true" outlineLevel="0" collapsed="false">
      <c r="A22" s="4"/>
      <c r="B22" s="5"/>
      <c r="C22" s="5" t="n">
        <v>20</v>
      </c>
      <c r="D22" s="5" t="s">
        <v>2241</v>
      </c>
      <c r="E22" s="5" t="s">
        <v>2242</v>
      </c>
      <c r="F22" s="5" t="s">
        <v>860</v>
      </c>
      <c r="G22" s="5" t="n">
        <v>18611991656</v>
      </c>
      <c r="H22" s="44" t="s">
        <v>26</v>
      </c>
      <c r="I22" s="5"/>
    </row>
    <row r="23" customFormat="false" ht="28.05" hidden="false" customHeight="true" outlineLevel="0" collapsed="false">
      <c r="A23" s="4"/>
      <c r="B23" s="5"/>
      <c r="C23" s="5" t="n">
        <v>21</v>
      </c>
      <c r="D23" s="5" t="s">
        <v>2243</v>
      </c>
      <c r="E23" s="5" t="s">
        <v>2222</v>
      </c>
      <c r="F23" s="5" t="s">
        <v>2244</v>
      </c>
      <c r="G23" s="5" t="n">
        <v>18067730969</v>
      </c>
      <c r="H23" s="44" t="s">
        <v>26</v>
      </c>
      <c r="I23" s="5"/>
    </row>
    <row r="24" customFormat="false" ht="28.05" hidden="false" customHeight="true" outlineLevel="0" collapsed="false">
      <c r="A24" s="4"/>
      <c r="B24" s="5" t="s">
        <v>2245</v>
      </c>
      <c r="C24" s="5" t="n">
        <v>22</v>
      </c>
      <c r="D24" s="5" t="s">
        <v>2246</v>
      </c>
      <c r="E24" s="5" t="s">
        <v>2247</v>
      </c>
      <c r="F24" s="5" t="s">
        <v>2248</v>
      </c>
      <c r="G24" s="5" t="n">
        <v>13600588778</v>
      </c>
      <c r="H24" s="5" t="s">
        <v>62</v>
      </c>
      <c r="I24" s="5" t="n">
        <v>14</v>
      </c>
    </row>
    <row r="25" customFormat="false" ht="28.05" hidden="false" customHeight="true" outlineLevel="0" collapsed="false">
      <c r="A25" s="4"/>
      <c r="B25" s="5"/>
      <c r="C25" s="5" t="n">
        <v>23</v>
      </c>
      <c r="D25" s="5" t="s">
        <v>2249</v>
      </c>
      <c r="E25" s="5" t="s">
        <v>2247</v>
      </c>
      <c r="F25" s="5" t="s">
        <v>2250</v>
      </c>
      <c r="G25" s="5" t="n">
        <v>18705767377</v>
      </c>
      <c r="H25" s="5" t="s">
        <v>16</v>
      </c>
      <c r="I25" s="5"/>
    </row>
    <row r="26" customFormat="false" ht="28.05" hidden="false" customHeight="true" outlineLevel="0" collapsed="false">
      <c r="A26" s="4"/>
      <c r="B26" s="5"/>
      <c r="C26" s="5" t="n">
        <v>24</v>
      </c>
      <c r="D26" s="5" t="s">
        <v>2251</v>
      </c>
      <c r="E26" s="5" t="s">
        <v>2247</v>
      </c>
      <c r="F26" s="5" t="s">
        <v>2252</v>
      </c>
      <c r="G26" s="5" t="n">
        <v>13905862062</v>
      </c>
      <c r="H26" s="5" t="s">
        <v>16</v>
      </c>
      <c r="I26" s="5"/>
    </row>
    <row r="27" customFormat="false" ht="28.05" hidden="false" customHeight="true" outlineLevel="0" collapsed="false">
      <c r="A27" s="4"/>
      <c r="B27" s="5"/>
      <c r="C27" s="5" t="n">
        <v>25</v>
      </c>
      <c r="D27" s="5" t="s">
        <v>2253</v>
      </c>
      <c r="E27" s="5" t="s">
        <v>2247</v>
      </c>
      <c r="F27" s="5" t="s">
        <v>2254</v>
      </c>
      <c r="G27" s="5" t="n">
        <v>13605866802</v>
      </c>
      <c r="H27" s="5" t="s">
        <v>26</v>
      </c>
      <c r="I27" s="5"/>
    </row>
    <row r="28" customFormat="false" ht="28.05" hidden="false" customHeight="true" outlineLevel="0" collapsed="false">
      <c r="A28" s="4"/>
      <c r="B28" s="5"/>
      <c r="C28" s="5" t="n">
        <v>26</v>
      </c>
      <c r="D28" s="5" t="s">
        <v>2255</v>
      </c>
      <c r="E28" s="5" t="s">
        <v>2247</v>
      </c>
      <c r="F28" s="5" t="s">
        <v>2256</v>
      </c>
      <c r="G28" s="5" t="n">
        <v>18857659883</v>
      </c>
      <c r="H28" s="5" t="s">
        <v>26</v>
      </c>
      <c r="I28" s="5"/>
    </row>
    <row r="29" customFormat="false" ht="28.05" hidden="false" customHeight="true" outlineLevel="0" collapsed="false">
      <c r="A29" s="4"/>
      <c r="B29" s="5"/>
      <c r="C29" s="5" t="n">
        <v>27</v>
      </c>
      <c r="D29" s="5" t="s">
        <v>2257</v>
      </c>
      <c r="E29" s="5" t="s">
        <v>2247</v>
      </c>
      <c r="F29" s="5" t="s">
        <v>2258</v>
      </c>
      <c r="G29" s="5" t="n">
        <v>13486266876</v>
      </c>
      <c r="H29" s="5"/>
      <c r="I29" s="5"/>
    </row>
    <row r="30" customFormat="false" ht="28.05" hidden="false" customHeight="true" outlineLevel="0" collapsed="false">
      <c r="A30" s="4"/>
      <c r="B30" s="5"/>
      <c r="C30" s="5" t="n">
        <v>28</v>
      </c>
      <c r="D30" s="5" t="s">
        <v>2108</v>
      </c>
      <c r="E30" s="5" t="s">
        <v>2247</v>
      </c>
      <c r="F30" s="5" t="s">
        <v>2259</v>
      </c>
      <c r="G30" s="5" t="n">
        <v>13606678910</v>
      </c>
      <c r="H30" s="5" t="s">
        <v>16</v>
      </c>
      <c r="I30" s="5"/>
    </row>
    <row r="31" customFormat="false" ht="28.05" hidden="false" customHeight="true" outlineLevel="0" collapsed="false">
      <c r="A31" s="4"/>
      <c r="B31" s="5"/>
      <c r="C31" s="5" t="n">
        <v>29</v>
      </c>
      <c r="D31" s="5" t="s">
        <v>2260</v>
      </c>
      <c r="E31" s="5" t="s">
        <v>2247</v>
      </c>
      <c r="F31" s="5" t="s">
        <v>2261</v>
      </c>
      <c r="G31" s="5" t="n">
        <v>13396861116</v>
      </c>
      <c r="H31" s="44" t="s">
        <v>26</v>
      </c>
      <c r="I31" s="5"/>
    </row>
    <row r="32" customFormat="false" ht="28.05" hidden="false" customHeight="true" outlineLevel="0" collapsed="false">
      <c r="A32" s="4"/>
      <c r="B32" s="5"/>
      <c r="C32" s="5" t="n">
        <v>30</v>
      </c>
      <c r="D32" s="5" t="s">
        <v>2262</v>
      </c>
      <c r="E32" s="5" t="s">
        <v>2247</v>
      </c>
      <c r="F32" s="5" t="s">
        <v>2263</v>
      </c>
      <c r="G32" s="5" t="n">
        <v>18958699997</v>
      </c>
      <c r="H32" s="5" t="s">
        <v>26</v>
      </c>
      <c r="I32" s="5"/>
    </row>
    <row r="33" customFormat="false" ht="28.05" hidden="false" customHeight="true" outlineLevel="0" collapsed="false">
      <c r="A33" s="4"/>
      <c r="B33" s="5"/>
      <c r="C33" s="5" t="n">
        <v>31</v>
      </c>
      <c r="D33" s="5" t="s">
        <v>2264</v>
      </c>
      <c r="E33" s="5" t="s">
        <v>2247</v>
      </c>
      <c r="F33" s="5" t="s">
        <v>2265</v>
      </c>
      <c r="G33" s="5" t="n">
        <v>13040753555</v>
      </c>
      <c r="H33" s="5" t="s">
        <v>26</v>
      </c>
      <c r="I33" s="5"/>
    </row>
    <row r="34" customFormat="false" ht="28.05" hidden="false" customHeight="true" outlineLevel="0" collapsed="false">
      <c r="A34" s="4"/>
      <c r="B34" s="5"/>
      <c r="C34" s="5" t="n">
        <v>32</v>
      </c>
      <c r="D34" s="5" t="s">
        <v>2266</v>
      </c>
      <c r="E34" s="5" t="s">
        <v>2267</v>
      </c>
      <c r="F34" s="5" t="s">
        <v>2268</v>
      </c>
      <c r="G34" s="5" t="n">
        <v>13606672080</v>
      </c>
      <c r="H34" s="44" t="s">
        <v>26</v>
      </c>
      <c r="I34" s="5"/>
    </row>
    <row r="35" customFormat="false" ht="28.05" hidden="false" customHeight="true" outlineLevel="0" collapsed="false">
      <c r="A35" s="4"/>
      <c r="B35" s="5"/>
      <c r="C35" s="5" t="n">
        <v>33</v>
      </c>
      <c r="D35" s="5" t="s">
        <v>2269</v>
      </c>
      <c r="E35" s="5" t="s">
        <v>2247</v>
      </c>
      <c r="F35" s="5" t="s">
        <v>2270</v>
      </c>
      <c r="G35" s="5" t="n">
        <v>13906862013</v>
      </c>
      <c r="H35" s="5" t="s">
        <v>26</v>
      </c>
      <c r="I35" s="5"/>
      <c r="J35" s="49"/>
    </row>
    <row r="36" customFormat="false" ht="28.05" hidden="false" customHeight="true" outlineLevel="0" collapsed="false">
      <c r="A36" s="4"/>
      <c r="B36" s="5"/>
      <c r="C36" s="5" t="n">
        <v>34</v>
      </c>
      <c r="D36" s="48" t="s">
        <v>2271</v>
      </c>
      <c r="E36" s="48" t="s">
        <v>2247</v>
      </c>
      <c r="F36" s="48" t="s">
        <v>2272</v>
      </c>
      <c r="G36" s="48" t="n">
        <v>13566880201</v>
      </c>
      <c r="H36" s="48"/>
      <c r="I36" s="5"/>
      <c r="J36" s="49"/>
    </row>
    <row r="37" customFormat="false" ht="28.05" hidden="false" customHeight="true" outlineLevel="0" collapsed="false">
      <c r="A37" s="4"/>
      <c r="B37" s="5"/>
      <c r="C37" s="5" t="n">
        <v>35</v>
      </c>
      <c r="D37" s="5" t="s">
        <v>2273</v>
      </c>
      <c r="E37" s="5" t="s">
        <v>2247</v>
      </c>
      <c r="F37" s="5" t="s">
        <v>2274</v>
      </c>
      <c r="G37" s="5" t="n">
        <v>13173799966</v>
      </c>
      <c r="H37" s="5"/>
      <c r="I37" s="5"/>
    </row>
    <row r="38" customFormat="false" ht="28.05" hidden="false" customHeight="true" outlineLevel="0" collapsed="false">
      <c r="A38" s="4"/>
      <c r="B38" s="5" t="s">
        <v>2275</v>
      </c>
      <c r="C38" s="5" t="n">
        <v>36</v>
      </c>
      <c r="D38" s="5" t="s">
        <v>2276</v>
      </c>
      <c r="E38" s="5" t="s">
        <v>2277</v>
      </c>
      <c r="F38" s="5" t="s">
        <v>2278</v>
      </c>
      <c r="G38" s="5" t="n">
        <v>15000181982</v>
      </c>
      <c r="H38" s="5"/>
      <c r="I38" s="5" t="n">
        <v>6</v>
      </c>
    </row>
    <row r="39" customFormat="false" ht="28.05" hidden="false" customHeight="true" outlineLevel="0" collapsed="false">
      <c r="A39" s="4"/>
      <c r="B39" s="5"/>
      <c r="C39" s="5" t="n">
        <v>37</v>
      </c>
      <c r="D39" s="5" t="s">
        <v>2279</v>
      </c>
      <c r="E39" s="5" t="s">
        <v>2280</v>
      </c>
      <c r="F39" s="5" t="s">
        <v>2281</v>
      </c>
      <c r="G39" s="5" t="n">
        <v>17769786128</v>
      </c>
      <c r="H39" s="5"/>
      <c r="I39" s="5"/>
    </row>
    <row r="40" customFormat="false" ht="28.05" hidden="false" customHeight="true" outlineLevel="0" collapsed="false">
      <c r="A40" s="4"/>
      <c r="B40" s="5"/>
      <c r="C40" s="5" t="n">
        <v>38</v>
      </c>
      <c r="D40" s="5" t="s">
        <v>2282</v>
      </c>
      <c r="E40" s="5" t="s">
        <v>2283</v>
      </c>
      <c r="F40" s="5" t="s">
        <v>2284</v>
      </c>
      <c r="G40" s="5" t="n">
        <v>13355768788</v>
      </c>
      <c r="H40" s="5" t="s">
        <v>26</v>
      </c>
      <c r="I40" s="5"/>
    </row>
    <row r="41" customFormat="false" ht="28.05" hidden="false" customHeight="true" outlineLevel="0" collapsed="false">
      <c r="A41" s="4"/>
      <c r="B41" s="5"/>
      <c r="C41" s="5" t="n">
        <v>39</v>
      </c>
      <c r="D41" s="5" t="s">
        <v>2285</v>
      </c>
      <c r="E41" s="5" t="s">
        <v>2286</v>
      </c>
      <c r="F41" s="5" t="s">
        <v>2287</v>
      </c>
      <c r="G41" s="5" t="n">
        <v>13967678978</v>
      </c>
      <c r="H41" s="5" t="s">
        <v>26</v>
      </c>
      <c r="I41" s="5"/>
    </row>
    <row r="42" customFormat="false" ht="28.05" hidden="false" customHeight="true" outlineLevel="0" collapsed="false">
      <c r="A42" s="4"/>
      <c r="B42" s="5"/>
      <c r="C42" s="5" t="n">
        <v>40</v>
      </c>
      <c r="D42" s="5" t="s">
        <v>2288</v>
      </c>
      <c r="E42" s="5" t="s">
        <v>2283</v>
      </c>
      <c r="F42" s="5" t="s">
        <v>2289</v>
      </c>
      <c r="G42" s="5" t="n">
        <v>18968527676</v>
      </c>
      <c r="H42" s="5" t="s">
        <v>26</v>
      </c>
      <c r="I42" s="5"/>
    </row>
    <row r="43" customFormat="false" ht="28.05" hidden="false" customHeight="true" outlineLevel="0" collapsed="false">
      <c r="A43" s="4"/>
      <c r="B43" s="5"/>
      <c r="C43" s="5" t="n">
        <v>41</v>
      </c>
      <c r="D43" s="5" t="s">
        <v>2290</v>
      </c>
      <c r="E43" s="5" t="s">
        <v>2286</v>
      </c>
      <c r="F43" s="5" t="s">
        <v>2291</v>
      </c>
      <c r="G43" s="5" t="n">
        <v>15986486582</v>
      </c>
      <c r="H43" s="5"/>
      <c r="I43" s="5"/>
    </row>
    <row r="44" customFormat="false" ht="24" hidden="false" customHeight="true" outlineLevel="0" collapsed="false">
      <c r="A44" s="4"/>
      <c r="B44" s="5" t="s">
        <v>2292</v>
      </c>
      <c r="C44" s="5" t="n">
        <v>42</v>
      </c>
      <c r="D44" s="5" t="s">
        <v>2293</v>
      </c>
      <c r="E44" s="5" t="s">
        <v>2294</v>
      </c>
      <c r="F44" s="5" t="s">
        <v>2295</v>
      </c>
      <c r="G44" s="5" t="n">
        <v>18958635529</v>
      </c>
      <c r="H44" s="5" t="s">
        <v>26</v>
      </c>
      <c r="I44" s="5" t="n">
        <v>22</v>
      </c>
    </row>
    <row r="45" customFormat="false" ht="24" hidden="false" customHeight="true" outlineLevel="0" collapsed="false">
      <c r="A45" s="4"/>
      <c r="B45" s="5"/>
      <c r="C45" s="5" t="n">
        <v>43</v>
      </c>
      <c r="D45" s="5" t="s">
        <v>2296</v>
      </c>
      <c r="E45" s="5" t="s">
        <v>2297</v>
      </c>
      <c r="F45" s="5" t="s">
        <v>2298</v>
      </c>
      <c r="G45" s="5" t="n">
        <v>15850066641</v>
      </c>
      <c r="H45" s="5" t="s">
        <v>16</v>
      </c>
      <c r="I45" s="5"/>
    </row>
    <row r="46" customFormat="false" ht="24" hidden="false" customHeight="true" outlineLevel="0" collapsed="false">
      <c r="A46" s="4"/>
      <c r="B46" s="5"/>
      <c r="C46" s="5" t="n">
        <v>44</v>
      </c>
      <c r="D46" s="5" t="s">
        <v>2299</v>
      </c>
      <c r="E46" s="5" t="s">
        <v>2300</v>
      </c>
      <c r="F46" s="5" t="s">
        <v>2301</v>
      </c>
      <c r="G46" s="5" t="n">
        <v>13906558225</v>
      </c>
      <c r="H46" s="5" t="s">
        <v>26</v>
      </c>
      <c r="I46" s="5"/>
    </row>
    <row r="47" customFormat="false" ht="24" hidden="false" customHeight="true" outlineLevel="0" collapsed="false">
      <c r="A47" s="4"/>
      <c r="B47" s="5"/>
      <c r="C47" s="5" t="n">
        <v>45</v>
      </c>
      <c r="D47" s="5" t="s">
        <v>2302</v>
      </c>
      <c r="E47" s="5" t="s">
        <v>2303</v>
      </c>
      <c r="F47" s="5" t="s">
        <v>2304</v>
      </c>
      <c r="G47" s="5" t="n">
        <v>18806550299</v>
      </c>
      <c r="H47" s="5" t="s">
        <v>16</v>
      </c>
      <c r="I47" s="5"/>
    </row>
    <row r="48" customFormat="false" ht="24" hidden="false" customHeight="true" outlineLevel="0" collapsed="false">
      <c r="A48" s="4"/>
      <c r="B48" s="5"/>
      <c r="C48" s="5" t="n">
        <v>46</v>
      </c>
      <c r="D48" s="5" t="s">
        <v>2305</v>
      </c>
      <c r="E48" s="5" t="s">
        <v>2306</v>
      </c>
      <c r="F48" s="5" t="s">
        <v>2307</v>
      </c>
      <c r="G48" s="5" t="n">
        <v>13968473232</v>
      </c>
      <c r="H48" s="44" t="s">
        <v>429</v>
      </c>
      <c r="I48" s="5"/>
    </row>
    <row r="49" customFormat="false" ht="24" hidden="false" customHeight="true" outlineLevel="0" collapsed="false">
      <c r="A49" s="4"/>
      <c r="B49" s="5"/>
      <c r="C49" s="5" t="n">
        <v>47</v>
      </c>
      <c r="D49" s="5" t="s">
        <v>2308</v>
      </c>
      <c r="E49" s="5" t="s">
        <v>2300</v>
      </c>
      <c r="F49" s="5" t="s">
        <v>2309</v>
      </c>
      <c r="G49" s="5" t="n">
        <v>18367678858</v>
      </c>
      <c r="H49" s="5" t="s">
        <v>26</v>
      </c>
      <c r="I49" s="5"/>
    </row>
    <row r="50" customFormat="false" ht="24" hidden="false" customHeight="true" outlineLevel="0" collapsed="false">
      <c r="A50" s="4"/>
      <c r="B50" s="5"/>
      <c r="C50" s="5" t="n">
        <v>48</v>
      </c>
      <c r="D50" s="5" t="s">
        <v>2310</v>
      </c>
      <c r="E50" s="5" t="s">
        <v>2294</v>
      </c>
      <c r="F50" s="5" t="s">
        <v>2311</v>
      </c>
      <c r="G50" s="5" t="n">
        <v>13588185109</v>
      </c>
      <c r="H50" s="5"/>
      <c r="I50" s="5"/>
    </row>
    <row r="51" customFormat="false" ht="24" hidden="false" customHeight="true" outlineLevel="0" collapsed="false">
      <c r="A51" s="4"/>
      <c r="B51" s="5"/>
      <c r="C51" s="5" t="n">
        <v>49</v>
      </c>
      <c r="D51" s="5" t="s">
        <v>2312</v>
      </c>
      <c r="E51" s="5" t="s">
        <v>2313</v>
      </c>
      <c r="F51" s="5" t="s">
        <v>2314</v>
      </c>
      <c r="G51" s="5" t="n">
        <v>18006593919</v>
      </c>
      <c r="H51" s="5"/>
      <c r="I51" s="5"/>
    </row>
    <row r="52" customFormat="false" ht="24" hidden="false" customHeight="true" outlineLevel="0" collapsed="false">
      <c r="A52" s="4"/>
      <c r="B52" s="5"/>
      <c r="C52" s="5" t="n">
        <v>50</v>
      </c>
      <c r="D52" s="5" t="s">
        <v>2315</v>
      </c>
      <c r="E52" s="5" t="s">
        <v>2300</v>
      </c>
      <c r="F52" s="5" t="s">
        <v>2316</v>
      </c>
      <c r="G52" s="5" t="n">
        <v>15205863878</v>
      </c>
      <c r="H52" s="5" t="s">
        <v>26</v>
      </c>
      <c r="I52" s="5"/>
    </row>
    <row r="53" customFormat="false" ht="24" hidden="false" customHeight="true" outlineLevel="0" collapsed="false">
      <c r="A53" s="4"/>
      <c r="B53" s="5"/>
      <c r="C53" s="5" t="n">
        <v>51</v>
      </c>
      <c r="D53" s="5" t="s">
        <v>2317</v>
      </c>
      <c r="E53" s="5" t="s">
        <v>2300</v>
      </c>
      <c r="F53" s="5" t="s">
        <v>2318</v>
      </c>
      <c r="G53" s="5" t="n">
        <v>13732341999</v>
      </c>
      <c r="H53" s="5" t="s">
        <v>26</v>
      </c>
      <c r="I53" s="5"/>
    </row>
    <row r="54" customFormat="false" ht="28.05" hidden="false" customHeight="true" outlineLevel="0" collapsed="false">
      <c r="A54" s="4"/>
      <c r="B54" s="5"/>
      <c r="C54" s="5" t="n">
        <v>52</v>
      </c>
      <c r="D54" s="5" t="s">
        <v>2319</v>
      </c>
      <c r="E54" s="5" t="s">
        <v>2306</v>
      </c>
      <c r="F54" s="5" t="s">
        <v>2320</v>
      </c>
      <c r="G54" s="5" t="n">
        <v>15888652409</v>
      </c>
      <c r="H54" s="5" t="s">
        <v>26</v>
      </c>
      <c r="I54" s="5"/>
    </row>
    <row r="55" customFormat="false" ht="28.05" hidden="false" customHeight="true" outlineLevel="0" collapsed="false">
      <c r="A55" s="4"/>
      <c r="B55" s="5"/>
      <c r="C55" s="5" t="n">
        <v>53</v>
      </c>
      <c r="D55" s="5" t="s">
        <v>2321</v>
      </c>
      <c r="E55" s="5" t="s">
        <v>2306</v>
      </c>
      <c r="F55" s="5" t="s">
        <v>2322</v>
      </c>
      <c r="G55" s="5" t="n">
        <v>13616687771</v>
      </c>
      <c r="H55" s="5" t="s">
        <v>26</v>
      </c>
      <c r="I55" s="5"/>
    </row>
    <row r="56" customFormat="false" ht="28.05" hidden="false" customHeight="true" outlineLevel="0" collapsed="false">
      <c r="A56" s="4"/>
      <c r="B56" s="5"/>
      <c r="C56" s="5" t="n">
        <v>54</v>
      </c>
      <c r="D56" s="5" t="s">
        <v>2323</v>
      </c>
      <c r="E56" s="5" t="s">
        <v>2324</v>
      </c>
      <c r="F56" s="5" t="s">
        <v>2325</v>
      </c>
      <c r="G56" s="5" t="n">
        <v>13806586027</v>
      </c>
      <c r="H56" s="5" t="s">
        <v>26</v>
      </c>
      <c r="I56" s="5"/>
    </row>
    <row r="57" customFormat="false" ht="28.05" hidden="false" customHeight="true" outlineLevel="0" collapsed="false">
      <c r="A57" s="4"/>
      <c r="B57" s="5"/>
      <c r="C57" s="5" t="n">
        <v>55</v>
      </c>
      <c r="D57" s="5" t="s">
        <v>2326</v>
      </c>
      <c r="E57" s="5" t="s">
        <v>2306</v>
      </c>
      <c r="F57" s="5" t="s">
        <v>2327</v>
      </c>
      <c r="G57" s="5" t="n">
        <v>13586095714</v>
      </c>
      <c r="H57" s="5" t="s">
        <v>26</v>
      </c>
      <c r="I57" s="5"/>
    </row>
    <row r="58" customFormat="false" ht="28.05" hidden="false" customHeight="true" outlineLevel="0" collapsed="false">
      <c r="A58" s="4"/>
      <c r="B58" s="5"/>
      <c r="C58" s="5" t="n">
        <v>56</v>
      </c>
      <c r="D58" s="5" t="s">
        <v>2328</v>
      </c>
      <c r="E58" s="5" t="s">
        <v>2294</v>
      </c>
      <c r="F58" s="5" t="s">
        <v>2329</v>
      </c>
      <c r="G58" s="5" t="n">
        <v>13341692678</v>
      </c>
      <c r="H58" s="5" t="s">
        <v>26</v>
      </c>
      <c r="I58" s="5"/>
    </row>
    <row r="59" customFormat="false" ht="28.05" hidden="false" customHeight="true" outlineLevel="0" collapsed="false">
      <c r="A59" s="4"/>
      <c r="B59" s="5"/>
      <c r="C59" s="5" t="n">
        <v>57</v>
      </c>
      <c r="D59" s="5" t="s">
        <v>2330</v>
      </c>
      <c r="E59" s="5" t="s">
        <v>2306</v>
      </c>
      <c r="F59" s="5" t="s">
        <v>2331</v>
      </c>
      <c r="G59" s="5" t="n">
        <v>13857691715</v>
      </c>
      <c r="H59" s="5" t="s">
        <v>26</v>
      </c>
      <c r="I59" s="5"/>
    </row>
    <row r="60" customFormat="false" ht="28.05" hidden="false" customHeight="true" outlineLevel="0" collapsed="false">
      <c r="A60" s="4"/>
      <c r="B60" s="5"/>
      <c r="C60" s="5" t="n">
        <v>58</v>
      </c>
      <c r="D60" s="5" t="s">
        <v>2332</v>
      </c>
      <c r="E60" s="5" t="s">
        <v>2306</v>
      </c>
      <c r="F60" s="5" t="s">
        <v>2333</v>
      </c>
      <c r="G60" s="5" t="n">
        <v>13968473086</v>
      </c>
      <c r="H60" s="5" t="s">
        <v>26</v>
      </c>
      <c r="I60" s="5"/>
    </row>
    <row r="61" customFormat="false" ht="28.05" hidden="false" customHeight="true" outlineLevel="0" collapsed="false">
      <c r="A61" s="4"/>
      <c r="B61" s="5"/>
      <c r="C61" s="5" t="n">
        <v>59</v>
      </c>
      <c r="D61" s="5" t="s">
        <v>2334</v>
      </c>
      <c r="E61" s="5" t="s">
        <v>2300</v>
      </c>
      <c r="F61" s="5" t="s">
        <v>2335</v>
      </c>
      <c r="G61" s="5" t="n">
        <v>15258582088</v>
      </c>
      <c r="H61" s="5" t="s">
        <v>26</v>
      </c>
      <c r="I61" s="5"/>
    </row>
    <row r="62" customFormat="false" ht="28.05" hidden="false" customHeight="true" outlineLevel="0" collapsed="false">
      <c r="A62" s="4"/>
      <c r="B62" s="5"/>
      <c r="C62" s="5" t="n">
        <v>60</v>
      </c>
      <c r="D62" s="48" t="s">
        <v>2336</v>
      </c>
      <c r="E62" s="48" t="s">
        <v>2306</v>
      </c>
      <c r="F62" s="48" t="s">
        <v>2337</v>
      </c>
      <c r="G62" s="48" t="n">
        <v>13738536437</v>
      </c>
      <c r="H62" s="47" t="s">
        <v>26</v>
      </c>
      <c r="I62" s="5"/>
    </row>
    <row r="63" customFormat="false" ht="28.05" hidden="false" customHeight="true" outlineLevel="0" collapsed="false">
      <c r="A63" s="4"/>
      <c r="B63" s="5"/>
      <c r="C63" s="5" t="n">
        <v>61</v>
      </c>
      <c r="D63" s="48" t="s">
        <v>2338</v>
      </c>
      <c r="E63" s="48" t="s">
        <v>2339</v>
      </c>
      <c r="F63" s="48" t="s">
        <v>2340</v>
      </c>
      <c r="G63" s="48" t="n">
        <v>13606767917</v>
      </c>
      <c r="H63" s="47" t="s">
        <v>26</v>
      </c>
      <c r="I63" s="5"/>
    </row>
    <row r="64" customFormat="false" ht="28.05" hidden="false" customHeight="true" outlineLevel="0" collapsed="false">
      <c r="A64" s="4"/>
      <c r="B64" s="5"/>
      <c r="C64" s="5" t="n">
        <v>62</v>
      </c>
      <c r="D64" s="48" t="s">
        <v>2341</v>
      </c>
      <c r="E64" s="48" t="s">
        <v>2342</v>
      </c>
      <c r="F64" s="48" t="s">
        <v>2343</v>
      </c>
      <c r="G64" s="48" t="n">
        <v>15727886766</v>
      </c>
      <c r="H64" s="47" t="s">
        <v>26</v>
      </c>
      <c r="I64" s="5"/>
    </row>
    <row r="65" customFormat="false" ht="28.05" hidden="false" customHeight="true" outlineLevel="0" collapsed="false">
      <c r="A65" s="4"/>
      <c r="B65" s="5"/>
      <c r="C65" s="5" t="n">
        <v>63</v>
      </c>
      <c r="D65" s="5" t="s">
        <v>2344</v>
      </c>
      <c r="E65" s="5" t="s">
        <v>2294</v>
      </c>
      <c r="F65" s="5" t="s">
        <v>2345</v>
      </c>
      <c r="G65" s="5" t="n">
        <v>15069158888</v>
      </c>
      <c r="H65" s="45"/>
      <c r="I65" s="5"/>
    </row>
    <row r="66" customFormat="false" ht="28.05" hidden="false" customHeight="true" outlineLevel="0" collapsed="false">
      <c r="A66" s="4"/>
      <c r="B66" s="5" t="s">
        <v>2346</v>
      </c>
      <c r="C66" s="5" t="n">
        <v>64</v>
      </c>
      <c r="D66" s="5" t="s">
        <v>2347</v>
      </c>
      <c r="E66" s="5" t="s">
        <v>2348</v>
      </c>
      <c r="F66" s="5" t="s">
        <v>2349</v>
      </c>
      <c r="G66" s="5" t="n">
        <v>18658682323</v>
      </c>
      <c r="H66" s="5" t="s">
        <v>62</v>
      </c>
      <c r="I66" s="5" t="n">
        <v>26</v>
      </c>
    </row>
    <row r="67" customFormat="false" ht="28.05" hidden="false" customHeight="true" outlineLevel="0" collapsed="false">
      <c r="A67" s="4"/>
      <c r="B67" s="5"/>
      <c r="C67" s="5" t="n">
        <v>65</v>
      </c>
      <c r="D67" s="5" t="s">
        <v>2350</v>
      </c>
      <c r="E67" s="5" t="s">
        <v>2348</v>
      </c>
      <c r="F67" s="5" t="s">
        <v>2351</v>
      </c>
      <c r="G67" s="5" t="n">
        <v>18616616883</v>
      </c>
      <c r="H67" s="5" t="s">
        <v>62</v>
      </c>
      <c r="I67" s="5"/>
    </row>
    <row r="68" customFormat="false" ht="28.05" hidden="false" customHeight="true" outlineLevel="0" collapsed="false">
      <c r="A68" s="4"/>
      <c r="B68" s="5"/>
      <c r="C68" s="5" t="n">
        <v>66</v>
      </c>
      <c r="D68" s="5" t="s">
        <v>2352</v>
      </c>
      <c r="E68" s="5" t="s">
        <v>2348</v>
      </c>
      <c r="F68" s="5" t="s">
        <v>2353</v>
      </c>
      <c r="G68" s="5" t="n">
        <v>15824013378</v>
      </c>
      <c r="H68" s="5" t="s">
        <v>16</v>
      </c>
      <c r="I68" s="5"/>
    </row>
    <row r="69" customFormat="false" ht="28.05" hidden="false" customHeight="true" outlineLevel="0" collapsed="false">
      <c r="A69" s="4"/>
      <c r="B69" s="5"/>
      <c r="C69" s="5" t="n">
        <v>67</v>
      </c>
      <c r="D69" s="5" t="s">
        <v>2354</v>
      </c>
      <c r="E69" s="5" t="s">
        <v>2355</v>
      </c>
      <c r="F69" s="5" t="s">
        <v>2356</v>
      </c>
      <c r="G69" s="5" t="n">
        <v>15325659596</v>
      </c>
      <c r="H69" s="5" t="s">
        <v>16</v>
      </c>
      <c r="I69" s="5"/>
    </row>
    <row r="70" customFormat="false" ht="28.05" hidden="false" customHeight="true" outlineLevel="0" collapsed="false">
      <c r="A70" s="4"/>
      <c r="B70" s="5"/>
      <c r="C70" s="5" t="n">
        <v>68</v>
      </c>
      <c r="D70" s="5" t="s">
        <v>2357</v>
      </c>
      <c r="E70" s="5" t="s">
        <v>2355</v>
      </c>
      <c r="F70" s="5" t="s">
        <v>2358</v>
      </c>
      <c r="G70" s="5" t="n">
        <v>13018896677</v>
      </c>
      <c r="H70" s="5" t="s">
        <v>2359</v>
      </c>
      <c r="I70" s="5"/>
    </row>
    <row r="71" customFormat="false" ht="28.05" hidden="false" customHeight="true" outlineLevel="0" collapsed="false">
      <c r="A71" s="4"/>
      <c r="B71" s="5"/>
      <c r="C71" s="5" t="n">
        <v>69</v>
      </c>
      <c r="D71" s="5" t="s">
        <v>2360</v>
      </c>
      <c r="E71" s="5" t="s">
        <v>2355</v>
      </c>
      <c r="F71" s="5" t="s">
        <v>2361</v>
      </c>
      <c r="G71" s="5" t="n">
        <v>18968487787</v>
      </c>
      <c r="H71" s="5" t="s">
        <v>26</v>
      </c>
      <c r="I71" s="5"/>
    </row>
    <row r="72" customFormat="false" ht="28.05" hidden="false" customHeight="true" outlineLevel="0" collapsed="false">
      <c r="A72" s="4"/>
      <c r="B72" s="5"/>
      <c r="C72" s="5" t="n">
        <v>70</v>
      </c>
      <c r="D72" s="5" t="s">
        <v>1133</v>
      </c>
      <c r="E72" s="5" t="s">
        <v>2362</v>
      </c>
      <c r="F72" s="5" t="s">
        <v>2363</v>
      </c>
      <c r="G72" s="5" t="n">
        <v>15824096470</v>
      </c>
      <c r="H72" s="5"/>
      <c r="I72" s="5"/>
    </row>
    <row r="73" customFormat="false" ht="28.05" hidden="false" customHeight="true" outlineLevel="0" collapsed="false">
      <c r="A73" s="4"/>
      <c r="B73" s="5"/>
      <c r="C73" s="5" t="n">
        <v>71</v>
      </c>
      <c r="D73" s="5" t="s">
        <v>2364</v>
      </c>
      <c r="E73" s="5" t="s">
        <v>2348</v>
      </c>
      <c r="F73" s="5" t="s">
        <v>2365</v>
      </c>
      <c r="G73" s="5" t="n">
        <v>13586233626</v>
      </c>
      <c r="H73" s="44" t="s">
        <v>429</v>
      </c>
      <c r="I73" s="5"/>
    </row>
    <row r="74" customFormat="false" ht="28.05" hidden="false" customHeight="true" outlineLevel="0" collapsed="false">
      <c r="A74" s="4"/>
      <c r="B74" s="5"/>
      <c r="C74" s="5" t="n">
        <v>72</v>
      </c>
      <c r="D74" s="5" t="s">
        <v>2366</v>
      </c>
      <c r="E74" s="5" t="s">
        <v>2348</v>
      </c>
      <c r="F74" s="5" t="s">
        <v>2367</v>
      </c>
      <c r="G74" s="5" t="n">
        <v>13656557294</v>
      </c>
      <c r="H74" s="5" t="s">
        <v>26</v>
      </c>
      <c r="I74" s="5"/>
    </row>
    <row r="75" customFormat="false" ht="28.05" hidden="false" customHeight="true" outlineLevel="0" collapsed="false">
      <c r="A75" s="4"/>
      <c r="B75" s="5"/>
      <c r="C75" s="5" t="n">
        <v>73</v>
      </c>
      <c r="D75" s="5" t="s">
        <v>2368</v>
      </c>
      <c r="E75" s="5" t="s">
        <v>2348</v>
      </c>
      <c r="F75" s="5" t="s">
        <v>2369</v>
      </c>
      <c r="G75" s="5" t="n">
        <v>15258607973</v>
      </c>
      <c r="H75" s="5" t="s">
        <v>26</v>
      </c>
      <c r="I75" s="5"/>
    </row>
    <row r="76" customFormat="false" ht="28.05" hidden="false" customHeight="true" outlineLevel="0" collapsed="false">
      <c r="A76" s="4"/>
      <c r="B76" s="5"/>
      <c r="C76" s="5" t="n">
        <v>74</v>
      </c>
      <c r="D76" s="5" t="s">
        <v>2370</v>
      </c>
      <c r="E76" s="5" t="s">
        <v>2348</v>
      </c>
      <c r="F76" s="5" t="s">
        <v>2371</v>
      </c>
      <c r="G76" s="5" t="n">
        <v>13738622961</v>
      </c>
      <c r="H76" s="5" t="s">
        <v>26</v>
      </c>
      <c r="I76" s="5"/>
    </row>
    <row r="77" customFormat="false" ht="28.05" hidden="false" customHeight="true" outlineLevel="0" collapsed="false">
      <c r="A77" s="4"/>
      <c r="B77" s="5"/>
      <c r="C77" s="5" t="n">
        <v>75</v>
      </c>
      <c r="D77" s="5" t="s">
        <v>2372</v>
      </c>
      <c r="E77" s="5" t="s">
        <v>2348</v>
      </c>
      <c r="F77" s="5" t="s">
        <v>2373</v>
      </c>
      <c r="G77" s="5" t="n">
        <v>13968531070</v>
      </c>
      <c r="H77" s="5" t="s">
        <v>26</v>
      </c>
      <c r="I77" s="5"/>
    </row>
    <row r="78" customFormat="false" ht="28.05" hidden="false" customHeight="true" outlineLevel="0" collapsed="false">
      <c r="A78" s="4"/>
      <c r="B78" s="5"/>
      <c r="C78" s="5" t="n">
        <v>76</v>
      </c>
      <c r="D78" s="5" t="s">
        <v>2374</v>
      </c>
      <c r="E78" s="5" t="s">
        <v>2348</v>
      </c>
      <c r="F78" s="5" t="s">
        <v>2375</v>
      </c>
      <c r="G78" s="5" t="n">
        <v>15267675881</v>
      </c>
      <c r="H78" s="5" t="s">
        <v>26</v>
      </c>
      <c r="I78" s="5"/>
    </row>
    <row r="79" customFormat="false" ht="28.05" hidden="false" customHeight="true" outlineLevel="0" collapsed="false">
      <c r="A79" s="4"/>
      <c r="B79" s="5"/>
      <c r="C79" s="5" t="n">
        <v>77</v>
      </c>
      <c r="D79" s="5" t="s">
        <v>2376</v>
      </c>
      <c r="E79" s="5" t="s">
        <v>2348</v>
      </c>
      <c r="F79" s="5" t="s">
        <v>2377</v>
      </c>
      <c r="G79" s="5" t="n">
        <v>13586280900</v>
      </c>
      <c r="H79" s="5" t="s">
        <v>26</v>
      </c>
      <c r="I79" s="5"/>
    </row>
    <row r="80" customFormat="false" ht="28.05" hidden="false" customHeight="true" outlineLevel="0" collapsed="false">
      <c r="A80" s="4"/>
      <c r="B80" s="5"/>
      <c r="C80" s="5" t="n">
        <v>78</v>
      </c>
      <c r="D80" s="5" t="s">
        <v>2378</v>
      </c>
      <c r="E80" s="5" t="s">
        <v>2348</v>
      </c>
      <c r="F80" s="5" t="s">
        <v>2379</v>
      </c>
      <c r="G80" s="5" t="n">
        <v>13738588175</v>
      </c>
      <c r="H80" s="5" t="s">
        <v>26</v>
      </c>
      <c r="I80" s="5"/>
    </row>
    <row r="81" customFormat="false" ht="28.05" hidden="false" customHeight="true" outlineLevel="0" collapsed="false">
      <c r="A81" s="4"/>
      <c r="B81" s="5"/>
      <c r="C81" s="5" t="n">
        <v>79</v>
      </c>
      <c r="D81" s="5" t="s">
        <v>2380</v>
      </c>
      <c r="E81" s="5" t="s">
        <v>2381</v>
      </c>
      <c r="F81" s="5" t="s">
        <v>2382</v>
      </c>
      <c r="G81" s="5" t="n">
        <v>15757548228</v>
      </c>
      <c r="H81" s="44" t="s">
        <v>26</v>
      </c>
      <c r="I81" s="5"/>
    </row>
    <row r="82" customFormat="false" ht="28.05" hidden="false" customHeight="true" outlineLevel="0" collapsed="false">
      <c r="A82" s="4"/>
      <c r="B82" s="5"/>
      <c r="C82" s="5" t="n">
        <v>80</v>
      </c>
      <c r="D82" s="5" t="s">
        <v>2383</v>
      </c>
      <c r="E82" s="5" t="s">
        <v>2348</v>
      </c>
      <c r="F82" s="5" t="s">
        <v>2384</v>
      </c>
      <c r="G82" s="5" t="n">
        <v>1532566982</v>
      </c>
      <c r="H82" s="5" t="s">
        <v>26</v>
      </c>
      <c r="I82" s="5"/>
    </row>
    <row r="83" customFormat="false" ht="28.05" hidden="false" customHeight="true" outlineLevel="0" collapsed="false">
      <c r="A83" s="4"/>
      <c r="B83" s="5"/>
      <c r="C83" s="5" t="n">
        <v>81</v>
      </c>
      <c r="D83" s="5" t="s">
        <v>2385</v>
      </c>
      <c r="E83" s="5" t="s">
        <v>2355</v>
      </c>
      <c r="F83" s="5" t="s">
        <v>2386</v>
      </c>
      <c r="G83" s="5" t="n">
        <v>13968485353</v>
      </c>
      <c r="H83" s="5" t="s">
        <v>26</v>
      </c>
      <c r="I83" s="5"/>
    </row>
    <row r="84" customFormat="false" ht="28.05" hidden="false" customHeight="true" outlineLevel="0" collapsed="false">
      <c r="A84" s="4"/>
      <c r="B84" s="5"/>
      <c r="C84" s="5" t="n">
        <v>82</v>
      </c>
      <c r="D84" s="5" t="s">
        <v>2387</v>
      </c>
      <c r="E84" s="5" t="s">
        <v>2348</v>
      </c>
      <c r="F84" s="5" t="s">
        <v>2349</v>
      </c>
      <c r="G84" s="5" t="n">
        <v>18658682323</v>
      </c>
      <c r="H84" s="5"/>
      <c r="I84" s="5"/>
    </row>
    <row r="85" customFormat="false" ht="24" hidden="false" customHeight="true" outlineLevel="0" collapsed="false">
      <c r="A85" s="4"/>
      <c r="B85" s="5"/>
      <c r="C85" s="5" t="n">
        <v>83</v>
      </c>
      <c r="D85" s="5" t="s">
        <v>2388</v>
      </c>
      <c r="E85" s="5" t="s">
        <v>2389</v>
      </c>
      <c r="F85" s="5" t="s">
        <v>2390</v>
      </c>
      <c r="G85" s="5" t="n">
        <v>18968558182</v>
      </c>
      <c r="H85" s="5"/>
      <c r="I85" s="5"/>
    </row>
    <row r="86" customFormat="false" ht="24" hidden="false" customHeight="true" outlineLevel="0" collapsed="false">
      <c r="A86" s="4"/>
      <c r="B86" s="5"/>
      <c r="C86" s="5" t="n">
        <v>84</v>
      </c>
      <c r="D86" s="5" t="s">
        <v>2391</v>
      </c>
      <c r="E86" s="5" t="s">
        <v>2355</v>
      </c>
      <c r="F86" s="5" t="s">
        <v>2392</v>
      </c>
      <c r="G86" s="5" t="n">
        <v>13958516954</v>
      </c>
      <c r="H86" s="44" t="s">
        <v>26</v>
      </c>
      <c r="I86" s="5"/>
    </row>
    <row r="87" customFormat="false" ht="24" hidden="false" customHeight="true" outlineLevel="0" collapsed="false">
      <c r="A87" s="4"/>
      <c r="B87" s="5"/>
      <c r="C87" s="5" t="n">
        <v>85</v>
      </c>
      <c r="D87" s="5" t="s">
        <v>2393</v>
      </c>
      <c r="E87" s="5" t="s">
        <v>2394</v>
      </c>
      <c r="F87" s="5" t="s">
        <v>2395</v>
      </c>
      <c r="G87" s="5" t="n">
        <v>18457613186</v>
      </c>
      <c r="H87" s="44" t="s">
        <v>26</v>
      </c>
      <c r="I87" s="5"/>
    </row>
    <row r="88" customFormat="false" ht="24" hidden="false" customHeight="true" outlineLevel="0" collapsed="false">
      <c r="A88" s="4"/>
      <c r="B88" s="5"/>
      <c r="C88" s="5" t="n">
        <v>86</v>
      </c>
      <c r="D88" s="48" t="s">
        <v>2396</v>
      </c>
      <c r="E88" s="48" t="s">
        <v>2348</v>
      </c>
      <c r="F88" s="48" t="s">
        <v>2379</v>
      </c>
      <c r="G88" s="48" t="n">
        <v>13738588175</v>
      </c>
      <c r="H88" s="48"/>
      <c r="I88" s="5"/>
    </row>
    <row r="89" customFormat="false" ht="24" hidden="false" customHeight="true" outlineLevel="0" collapsed="false">
      <c r="A89" s="4"/>
      <c r="B89" s="5"/>
      <c r="C89" s="5" t="n">
        <v>87</v>
      </c>
      <c r="D89" s="48" t="s">
        <v>2397</v>
      </c>
      <c r="E89" s="48" t="s">
        <v>2348</v>
      </c>
      <c r="F89" s="48" t="s">
        <v>2398</v>
      </c>
      <c r="G89" s="48" t="n">
        <v>13968533329</v>
      </c>
      <c r="H89" s="48"/>
      <c r="I89" s="5"/>
    </row>
    <row r="90" customFormat="false" ht="24" hidden="false" customHeight="true" outlineLevel="0" collapsed="false">
      <c r="A90" s="4"/>
      <c r="B90" s="5"/>
      <c r="C90" s="5" t="n">
        <v>88</v>
      </c>
      <c r="D90" s="48" t="s">
        <v>2399</v>
      </c>
      <c r="E90" s="48" t="s">
        <v>2348</v>
      </c>
      <c r="F90" s="48" t="s">
        <v>2400</v>
      </c>
      <c r="G90" s="48" t="n">
        <v>13002666087</v>
      </c>
      <c r="H90" s="48"/>
      <c r="I90" s="5"/>
    </row>
    <row r="91" customFormat="false" ht="24" hidden="false" customHeight="true" outlineLevel="0" collapsed="false">
      <c r="A91" s="4"/>
      <c r="B91" s="5"/>
      <c r="C91" s="5" t="n">
        <v>89</v>
      </c>
      <c r="D91" s="5" t="s">
        <v>2401</v>
      </c>
      <c r="E91" s="5" t="s">
        <v>2355</v>
      </c>
      <c r="F91" s="5" t="s">
        <v>2402</v>
      </c>
      <c r="G91" s="5" t="n">
        <v>15867671102</v>
      </c>
      <c r="H91" s="5" t="s">
        <v>26</v>
      </c>
      <c r="I91" s="5"/>
    </row>
    <row r="92" customFormat="false" ht="24" hidden="false" customHeight="true" outlineLevel="0" collapsed="false">
      <c r="A92" s="4"/>
      <c r="B92" s="5" t="s">
        <v>2403</v>
      </c>
      <c r="C92" s="5" t="n">
        <v>90</v>
      </c>
      <c r="D92" s="5" t="s">
        <v>2404</v>
      </c>
      <c r="E92" s="5" t="s">
        <v>2405</v>
      </c>
      <c r="F92" s="5" t="s">
        <v>2406</v>
      </c>
      <c r="G92" s="5" t="n">
        <v>18767601372</v>
      </c>
      <c r="H92" s="44" t="s">
        <v>42</v>
      </c>
      <c r="I92" s="5" t="n">
        <v>4</v>
      </c>
    </row>
    <row r="93" customFormat="false" ht="24" hidden="false" customHeight="true" outlineLevel="0" collapsed="false">
      <c r="A93" s="4"/>
      <c r="B93" s="5"/>
      <c r="C93" s="5" t="n">
        <v>91</v>
      </c>
      <c r="D93" s="5" t="s">
        <v>2407</v>
      </c>
      <c r="E93" s="5" t="s">
        <v>2408</v>
      </c>
      <c r="F93" s="5" t="s">
        <v>2409</v>
      </c>
      <c r="G93" s="5" t="n">
        <v>13867652789</v>
      </c>
      <c r="H93" s="44" t="s">
        <v>26</v>
      </c>
      <c r="I93" s="5"/>
    </row>
    <row r="94" customFormat="false" ht="28.05" hidden="false" customHeight="true" outlineLevel="0" collapsed="false">
      <c r="A94" s="4"/>
      <c r="B94" s="5"/>
      <c r="C94" s="5" t="n">
        <v>92</v>
      </c>
      <c r="D94" s="5" t="s">
        <v>2410</v>
      </c>
      <c r="E94" s="5" t="s">
        <v>2411</v>
      </c>
      <c r="F94" s="5" t="s">
        <v>2412</v>
      </c>
      <c r="G94" s="5" t="n">
        <v>13606677556</v>
      </c>
      <c r="H94" s="5" t="s">
        <v>26</v>
      </c>
      <c r="I94" s="5"/>
    </row>
    <row r="95" customFormat="false" ht="28.05" hidden="false" customHeight="true" outlineLevel="0" collapsed="false">
      <c r="A95" s="4"/>
      <c r="B95" s="5"/>
      <c r="C95" s="5" t="n">
        <v>93</v>
      </c>
      <c r="D95" s="5" t="s">
        <v>2413</v>
      </c>
      <c r="E95" s="5" t="s">
        <v>2405</v>
      </c>
      <c r="F95" s="5" t="s">
        <v>2414</v>
      </c>
      <c r="G95" s="5" t="n">
        <v>18957633026</v>
      </c>
      <c r="H95" s="5" t="s">
        <v>26</v>
      </c>
      <c r="I95" s="5"/>
    </row>
    <row r="96" s="31" customFormat="true" ht="28.05" hidden="false" customHeight="true" outlineLevel="0" collapsed="false">
      <c r="A96" s="33"/>
      <c r="H96" s="32"/>
      <c r="I96" s="33"/>
      <c r="J96" s="34"/>
    </row>
    <row r="97" s="31" customFormat="true" ht="28.05" hidden="false" customHeight="true" outlineLevel="0" collapsed="false">
      <c r="A97" s="33"/>
      <c r="H97" s="32"/>
      <c r="I97" s="33"/>
    </row>
    <row r="98" customFormat="false" ht="28.05" hidden="false" customHeight="true" outlineLevel="0" collapsed="false">
      <c r="A98" s="33"/>
      <c r="B98" s="31"/>
      <c r="C98" s="31"/>
      <c r="D98" s="31"/>
      <c r="E98" s="31"/>
      <c r="F98" s="31"/>
      <c r="G98" s="31"/>
      <c r="H98" s="32"/>
      <c r="I98" s="33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</row>
    <row r="99" customFormat="false" ht="28.05" hidden="false" customHeight="true" outlineLevel="0" collapsed="false">
      <c r="A99" s="33"/>
      <c r="B99" s="31"/>
      <c r="C99" s="31"/>
      <c r="D99" s="31"/>
      <c r="E99" s="31"/>
      <c r="F99" s="31"/>
      <c r="G99" s="31"/>
      <c r="H99" s="32"/>
      <c r="I99" s="33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28.05" hidden="false" customHeight="true" outlineLevel="0" collapsed="false">
      <c r="A100" s="33"/>
      <c r="B100" s="31"/>
      <c r="C100" s="31"/>
      <c r="D100" s="31"/>
      <c r="E100" s="31"/>
      <c r="F100" s="31"/>
      <c r="G100" s="31"/>
      <c r="H100" s="32"/>
      <c r="I100" s="33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</row>
    <row r="101" customFormat="false" ht="28.05" hidden="false" customHeight="true" outlineLevel="0" collapsed="false">
      <c r="A101" s="33"/>
      <c r="B101" s="31"/>
      <c r="C101" s="31"/>
      <c r="D101" s="31"/>
      <c r="E101" s="31"/>
      <c r="F101" s="31"/>
      <c r="G101" s="31"/>
      <c r="H101" s="32"/>
      <c r="I101" s="33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</row>
    <row r="102" customFormat="false" ht="28.05" hidden="false" customHeight="true" outlineLevel="0" collapsed="false">
      <c r="A102" s="33"/>
      <c r="B102" s="31"/>
      <c r="C102" s="31"/>
      <c r="D102" s="31"/>
      <c r="E102" s="31"/>
      <c r="F102" s="31"/>
      <c r="G102" s="31"/>
      <c r="H102" s="32"/>
      <c r="I102" s="33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</row>
    <row r="103" customFormat="false" ht="28.05" hidden="false" customHeight="true" outlineLevel="0" collapsed="false">
      <c r="A103" s="33"/>
      <c r="B103" s="31"/>
      <c r="C103" s="31"/>
      <c r="D103" s="31"/>
      <c r="E103" s="31"/>
      <c r="F103" s="31"/>
      <c r="G103" s="31"/>
      <c r="H103" s="32"/>
      <c r="I103" s="33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28.05" hidden="false" customHeight="true" outlineLevel="0" collapsed="false">
      <c r="A104" s="33"/>
      <c r="B104" s="31"/>
      <c r="C104" s="31"/>
      <c r="D104" s="31"/>
      <c r="E104" s="31"/>
      <c r="F104" s="31"/>
      <c r="G104" s="31"/>
      <c r="H104" s="32"/>
      <c r="I104" s="33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</row>
    <row r="105" customFormat="false" ht="28.05" hidden="false" customHeight="true" outlineLevel="0" collapsed="false">
      <c r="A105" s="33"/>
      <c r="B105" s="31"/>
      <c r="C105" s="31"/>
      <c r="D105" s="31"/>
      <c r="E105" s="31"/>
      <c r="F105" s="31"/>
      <c r="G105" s="31"/>
      <c r="H105" s="32"/>
      <c r="I105" s="33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28.05" hidden="false" customHeight="true" outlineLevel="0" collapsed="false">
      <c r="A106" s="33"/>
      <c r="B106" s="31"/>
      <c r="C106" s="31"/>
      <c r="D106" s="31"/>
      <c r="E106" s="31"/>
      <c r="F106" s="31"/>
      <c r="G106" s="31"/>
      <c r="H106" s="32"/>
      <c r="I106" s="33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28.05" hidden="false" customHeight="true" outlineLevel="0" collapsed="false">
      <c r="A107" s="33"/>
      <c r="B107" s="31"/>
      <c r="C107" s="31"/>
      <c r="D107" s="31"/>
      <c r="E107" s="31"/>
      <c r="F107" s="31"/>
      <c r="G107" s="31"/>
      <c r="H107" s="32"/>
      <c r="I107" s="33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28.05" hidden="false" customHeight="true" outlineLevel="0" collapsed="false">
      <c r="A108" s="33"/>
      <c r="B108" s="31"/>
      <c r="C108" s="31"/>
      <c r="D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28.05" hidden="false" customHeight="true" outlineLevel="0" collapsed="false">
      <c r="A109" s="33"/>
      <c r="B109" s="31"/>
      <c r="C109" s="31"/>
      <c r="D109" s="31"/>
      <c r="E109" s="31"/>
      <c r="F109" s="31"/>
      <c r="G109" s="31"/>
      <c r="H109" s="32"/>
      <c r="I109" s="33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28.05" hidden="false" customHeight="true" outlineLevel="0" collapsed="false">
      <c r="A110" s="33"/>
      <c r="B110" s="31"/>
      <c r="C110" s="31"/>
      <c r="D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3"/>
      <c r="B111" s="31"/>
      <c r="C111" s="31"/>
      <c r="D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3"/>
      <c r="B112" s="31"/>
      <c r="C112" s="31"/>
      <c r="D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3"/>
      <c r="B113" s="31"/>
      <c r="C113" s="31"/>
      <c r="D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3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3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3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3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3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3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3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3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3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3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3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3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3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3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3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3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3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3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3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3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28.05" hidden="false" customHeight="true" outlineLevel="0" collapsed="false">
      <c r="A134" s="33"/>
      <c r="B134" s="31"/>
      <c r="C134" s="31"/>
      <c r="D134" s="31"/>
      <c r="E134" s="31"/>
      <c r="F134" s="31"/>
      <c r="G134" s="31"/>
      <c r="H134" s="32"/>
      <c r="I134" s="33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8.05" hidden="false" customHeight="true" outlineLevel="0" collapsed="false">
      <c r="A135" s="33"/>
      <c r="B135" s="31"/>
      <c r="C135" s="31"/>
      <c r="D135" s="31"/>
      <c r="E135" s="31"/>
      <c r="F135" s="31"/>
      <c r="G135" s="31"/>
      <c r="H135" s="32"/>
      <c r="I135" s="33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28.05" hidden="false" customHeight="true" outlineLevel="0" collapsed="false">
      <c r="A136" s="33"/>
      <c r="B136" s="31"/>
      <c r="C136" s="31"/>
      <c r="D136" s="31"/>
      <c r="E136" s="31"/>
      <c r="F136" s="31"/>
      <c r="G136" s="31"/>
      <c r="H136" s="32"/>
      <c r="I136" s="33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28.05" hidden="false" customHeight="true" outlineLevel="0" collapsed="false">
      <c r="A137" s="33"/>
      <c r="B137" s="31"/>
      <c r="C137" s="31"/>
      <c r="D137" s="31"/>
      <c r="E137" s="31"/>
      <c r="F137" s="31"/>
      <c r="G137" s="31"/>
      <c r="H137" s="32"/>
      <c r="I137" s="33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28.05" hidden="false" customHeight="true" outlineLevel="0" collapsed="false">
      <c r="A138" s="33"/>
      <c r="B138" s="31"/>
      <c r="C138" s="31"/>
      <c r="D138" s="31"/>
      <c r="E138" s="31"/>
      <c r="F138" s="31"/>
      <c r="G138" s="31"/>
      <c r="H138" s="32"/>
      <c r="I138" s="33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28.05" hidden="false" customHeight="true" outlineLevel="0" collapsed="false">
      <c r="A139" s="33"/>
      <c r="B139" s="31"/>
      <c r="C139" s="31"/>
      <c r="D139" s="31"/>
      <c r="E139" s="31"/>
      <c r="F139" s="31"/>
      <c r="G139" s="31"/>
      <c r="H139" s="32"/>
      <c r="I139" s="33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28.05" hidden="false" customHeight="true" outlineLevel="0" collapsed="false">
      <c r="A140" s="33"/>
      <c r="B140" s="31"/>
      <c r="C140" s="31"/>
      <c r="D140" s="31"/>
      <c r="E140" s="31"/>
      <c r="F140" s="31"/>
      <c r="G140" s="31"/>
      <c r="H140" s="32"/>
      <c r="I140" s="33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8.05" hidden="false" customHeight="true" outlineLevel="0" collapsed="false">
      <c r="A141" s="33"/>
      <c r="B141" s="31"/>
      <c r="C141" s="31"/>
      <c r="D141" s="31"/>
      <c r="E141" s="31"/>
      <c r="F141" s="31"/>
      <c r="G141" s="31"/>
      <c r="H141" s="32"/>
      <c r="I141" s="33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28.05" hidden="false" customHeight="true" outlineLevel="0" collapsed="false">
      <c r="A142" s="33"/>
      <c r="B142" s="31"/>
      <c r="C142" s="31"/>
      <c r="D142" s="31"/>
      <c r="E142" s="31"/>
      <c r="F142" s="31"/>
      <c r="G142" s="31"/>
      <c r="H142" s="32"/>
      <c r="I142" s="33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8.05" hidden="false" customHeight="true" outlineLevel="0" collapsed="false">
      <c r="A143" s="33"/>
      <c r="B143" s="31"/>
      <c r="C143" s="31"/>
      <c r="D143" s="31"/>
      <c r="E143" s="31"/>
      <c r="F143" s="31"/>
      <c r="G143" s="31"/>
      <c r="H143" s="32"/>
      <c r="I143" s="33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28.05" hidden="false" customHeight="true" outlineLevel="0" collapsed="false">
      <c r="A144" s="33"/>
      <c r="B144" s="31"/>
      <c r="C144" s="31"/>
      <c r="D144" s="31"/>
      <c r="E144" s="31"/>
      <c r="F144" s="31"/>
      <c r="G144" s="31"/>
      <c r="H144" s="32"/>
      <c r="I144" s="33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28.05" hidden="false" customHeight="true" outlineLevel="0" collapsed="false">
      <c r="A145" s="33"/>
      <c r="B145" s="31"/>
      <c r="C145" s="31"/>
      <c r="D145" s="31"/>
      <c r="E145" s="31"/>
      <c r="F145" s="31"/>
      <c r="G145" s="31"/>
      <c r="H145" s="32"/>
      <c r="I145" s="33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28.05" hidden="false" customHeight="true" outlineLevel="0" collapsed="false">
      <c r="A146" s="33"/>
      <c r="B146" s="31"/>
      <c r="C146" s="31"/>
      <c r="D146" s="31"/>
      <c r="E146" s="31"/>
      <c r="F146" s="31"/>
      <c r="G146" s="31"/>
      <c r="H146" s="32"/>
      <c r="I146" s="33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28.05" hidden="false" customHeight="true" outlineLevel="0" collapsed="false">
      <c r="A147" s="33"/>
      <c r="B147" s="31"/>
      <c r="C147" s="31"/>
      <c r="D147" s="31"/>
      <c r="E147" s="31"/>
      <c r="F147" s="31"/>
      <c r="G147" s="31"/>
      <c r="H147" s="32"/>
      <c r="I147" s="33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28.05" hidden="false" customHeight="true" outlineLevel="0" collapsed="false">
      <c r="A148" s="33"/>
      <c r="B148" s="31"/>
      <c r="C148" s="31"/>
      <c r="D148" s="31"/>
      <c r="E148" s="31"/>
      <c r="F148" s="31"/>
      <c r="G148" s="31"/>
      <c r="H148" s="32"/>
      <c r="I148" s="33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28.05" hidden="false" customHeight="true" outlineLevel="0" collapsed="false">
      <c r="A149" s="33"/>
      <c r="B149" s="31"/>
      <c r="C149" s="31"/>
      <c r="D149" s="31"/>
      <c r="E149" s="31"/>
      <c r="F149" s="31"/>
      <c r="G149" s="31"/>
      <c r="H149" s="32"/>
      <c r="I149" s="33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28.05" hidden="false" customHeight="true" outlineLevel="0" collapsed="false">
      <c r="A150" s="33"/>
      <c r="B150" s="31"/>
      <c r="C150" s="31"/>
      <c r="D150" s="31"/>
      <c r="E150" s="31"/>
      <c r="F150" s="31"/>
      <c r="G150" s="31"/>
      <c r="H150" s="32"/>
      <c r="I150" s="33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28.05" hidden="false" customHeight="true" outlineLevel="0" collapsed="false">
      <c r="A151" s="33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3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3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3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3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3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28.05" hidden="false" customHeight="true" outlineLevel="0" collapsed="false">
      <c r="A157" s="33"/>
      <c r="B157" s="31"/>
      <c r="C157" s="31"/>
      <c r="D157" s="31"/>
      <c r="E157" s="31"/>
      <c r="F157" s="31"/>
      <c r="G157" s="31"/>
      <c r="H157" s="32"/>
      <c r="I157" s="33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28.05" hidden="false" customHeight="true" outlineLevel="0" collapsed="false">
      <c r="A158" s="33"/>
      <c r="B158" s="31"/>
      <c r="C158" s="31"/>
      <c r="D158" s="31"/>
      <c r="E158" s="31"/>
      <c r="F158" s="31"/>
      <c r="G158" s="31"/>
      <c r="H158" s="32"/>
      <c r="I158" s="33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28.05" hidden="false" customHeight="true" outlineLevel="0" collapsed="false">
      <c r="A159" s="33"/>
      <c r="B159" s="31"/>
      <c r="C159" s="31"/>
      <c r="D159" s="31"/>
      <c r="E159" s="31"/>
      <c r="F159" s="31"/>
      <c r="G159" s="31"/>
      <c r="H159" s="32"/>
      <c r="I159" s="33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28.05" hidden="false" customHeight="true" outlineLevel="0" collapsed="false">
      <c r="A160" s="33"/>
      <c r="B160" s="31"/>
      <c r="C160" s="31"/>
      <c r="D160" s="31"/>
      <c r="E160" s="31"/>
      <c r="F160" s="31"/>
      <c r="G160" s="31"/>
      <c r="H160" s="32"/>
      <c r="I160" s="33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28.05" hidden="false" customHeight="true" outlineLevel="0" collapsed="false">
      <c r="A161" s="33"/>
      <c r="B161" s="31"/>
      <c r="C161" s="31"/>
      <c r="D161" s="31"/>
      <c r="E161" s="31"/>
      <c r="F161" s="31"/>
      <c r="G161" s="31"/>
      <c r="H161" s="32"/>
      <c r="I161" s="33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28.05" hidden="false" customHeight="true" outlineLevel="0" collapsed="false">
      <c r="A162" s="33"/>
      <c r="B162" s="31"/>
      <c r="C162" s="31"/>
      <c r="D162" s="31"/>
      <c r="E162" s="31"/>
      <c r="F162" s="31"/>
      <c r="G162" s="31"/>
      <c r="H162" s="32"/>
      <c r="I162" s="33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28.05" hidden="false" customHeight="true" outlineLevel="0" collapsed="false">
      <c r="A163" s="33"/>
      <c r="B163" s="31"/>
      <c r="C163" s="31"/>
      <c r="D163" s="31"/>
      <c r="E163" s="31"/>
      <c r="F163" s="31"/>
      <c r="G163" s="31"/>
      <c r="H163" s="32"/>
      <c r="I163" s="33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28.05" hidden="false" customHeight="true" outlineLevel="0" collapsed="false">
      <c r="A164" s="33"/>
      <c r="B164" s="31"/>
      <c r="C164" s="31"/>
      <c r="D164" s="31"/>
      <c r="E164" s="31"/>
      <c r="F164" s="31"/>
      <c r="G164" s="31"/>
      <c r="H164" s="32"/>
      <c r="I164" s="33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28.05" hidden="false" customHeight="true" outlineLevel="0" collapsed="false">
      <c r="A165" s="33"/>
      <c r="B165" s="31"/>
      <c r="C165" s="31"/>
      <c r="D165" s="31"/>
      <c r="E165" s="31"/>
      <c r="F165" s="31"/>
      <c r="G165" s="31"/>
      <c r="H165" s="32"/>
      <c r="I165" s="33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28.05" hidden="false" customHeight="true" outlineLevel="0" collapsed="false">
      <c r="A166" s="33"/>
      <c r="B166" s="31"/>
      <c r="C166" s="31"/>
      <c r="D166" s="31"/>
      <c r="E166" s="31"/>
      <c r="F166" s="31"/>
      <c r="G166" s="31"/>
      <c r="H166" s="32"/>
      <c r="I166" s="33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28.05" hidden="false" customHeight="true" outlineLevel="0" collapsed="false">
      <c r="A167" s="33"/>
      <c r="B167" s="31"/>
      <c r="C167" s="31"/>
      <c r="D167" s="31"/>
      <c r="E167" s="31"/>
      <c r="F167" s="31"/>
      <c r="G167" s="31"/>
      <c r="H167" s="32"/>
      <c r="I167" s="33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28.05" hidden="false" customHeight="true" outlineLevel="0" collapsed="false">
      <c r="A168" s="33"/>
      <c r="B168" s="31"/>
      <c r="C168" s="31"/>
      <c r="D168" s="31"/>
      <c r="E168" s="31"/>
      <c r="F168" s="31"/>
      <c r="G168" s="31"/>
      <c r="H168" s="32"/>
      <c r="I168" s="33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</sheetData>
  <mergeCells count="18">
    <mergeCell ref="A1:I1"/>
    <mergeCell ref="A3:A95"/>
    <mergeCell ref="B3:B7"/>
    <mergeCell ref="I3:I7"/>
    <mergeCell ref="B8:B12"/>
    <mergeCell ref="I8:I12"/>
    <mergeCell ref="B14:B23"/>
    <mergeCell ref="I14:I23"/>
    <mergeCell ref="B24:B37"/>
    <mergeCell ref="I24:I37"/>
    <mergeCell ref="B38:B43"/>
    <mergeCell ref="I38:I43"/>
    <mergeCell ref="B44:B65"/>
    <mergeCell ref="I44:I65"/>
    <mergeCell ref="B66:B91"/>
    <mergeCell ref="I66:I91"/>
    <mergeCell ref="B92:B95"/>
    <mergeCell ref="I92:I95"/>
  </mergeCells>
  <conditionalFormatting sqref="D1:D65536">
    <cfRule type="expression" priority="2" aboveAverage="0" equalAverage="0" bottom="0" percent="0" rank="0" text="" dxfId="57">
      <formula>AND(COUNTIF($D:$D,D1)&gt;1,NOT(ISBLANK(D1)))</formula>
    </cfRule>
  </conditionalFormatting>
  <printOptions headings="false" gridLines="false" gridLinesSet="true" horizontalCentered="false" verticalCentered="false"/>
  <pageMargins left="0.432638888888889" right="0.432638888888889" top="0.393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true" showRowColHeaders="true" showZeros="true" rightToLeft="false" tabSelected="false" showOutlineSymbols="true" defaultGridColor="true" view="pageBreakPreview" topLeftCell="B52" colorId="64" zoomScale="100" zoomScaleNormal="85" zoomScalePageLayoutView="100" workbookViewId="0">
      <selection pane="topLeft" activeCell="H54" activeCellId="0" sqref="H54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5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2.24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7" t="s">
        <v>2415</v>
      </c>
      <c r="B1" s="37"/>
      <c r="C1" s="37"/>
      <c r="D1" s="37"/>
      <c r="E1" s="37"/>
      <c r="F1" s="37"/>
      <c r="G1" s="37"/>
      <c r="H1" s="37"/>
      <c r="I1" s="37"/>
    </row>
    <row r="2" customFormat="false" ht="25.0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5.05" hidden="false" customHeight="true" outlineLevel="0" collapsed="false">
      <c r="A3" s="4" t="s">
        <v>2416</v>
      </c>
      <c r="B3" s="5" t="s">
        <v>2417</v>
      </c>
      <c r="C3" s="4" t="n">
        <v>1</v>
      </c>
      <c r="D3" s="5" t="s">
        <v>2418</v>
      </c>
      <c r="E3" s="5" t="s">
        <v>2419</v>
      </c>
      <c r="F3" s="5" t="s">
        <v>2420</v>
      </c>
      <c r="G3" s="5" t="n">
        <v>15857805588</v>
      </c>
      <c r="H3" s="5" t="s">
        <v>26</v>
      </c>
      <c r="I3" s="5" t="n">
        <v>22</v>
      </c>
    </row>
    <row r="4" customFormat="false" ht="25.05" hidden="false" customHeight="true" outlineLevel="0" collapsed="false">
      <c r="A4" s="4"/>
      <c r="B4" s="5"/>
      <c r="C4" s="4" t="n">
        <v>2</v>
      </c>
      <c r="D4" s="5" t="s">
        <v>2421</v>
      </c>
      <c r="E4" s="5" t="s">
        <v>2422</v>
      </c>
      <c r="F4" s="5" t="s">
        <v>2423</v>
      </c>
      <c r="G4" s="5" t="n">
        <v>13588705036</v>
      </c>
      <c r="H4" s="5" t="s">
        <v>26</v>
      </c>
      <c r="I4" s="5"/>
    </row>
    <row r="5" customFormat="false" ht="25.05" hidden="false" customHeight="true" outlineLevel="0" collapsed="false">
      <c r="A5" s="4"/>
      <c r="B5" s="5"/>
      <c r="C5" s="4" t="n">
        <v>3</v>
      </c>
      <c r="D5" s="5" t="s">
        <v>2424</v>
      </c>
      <c r="E5" s="5" t="s">
        <v>2422</v>
      </c>
      <c r="F5" s="5" t="s">
        <v>2425</v>
      </c>
      <c r="G5" s="5" t="n">
        <v>13454323322</v>
      </c>
      <c r="H5" s="5" t="s">
        <v>26</v>
      </c>
      <c r="I5" s="5"/>
    </row>
    <row r="6" customFormat="false" ht="25.05" hidden="false" customHeight="true" outlineLevel="0" collapsed="false">
      <c r="A6" s="4"/>
      <c r="B6" s="5"/>
      <c r="C6" s="4" t="n">
        <v>4</v>
      </c>
      <c r="D6" s="5" t="s">
        <v>2426</v>
      </c>
      <c r="E6" s="5" t="s">
        <v>2422</v>
      </c>
      <c r="F6" s="5" t="s">
        <v>2427</v>
      </c>
      <c r="G6" s="5" t="n">
        <v>15706808777</v>
      </c>
      <c r="H6" s="5" t="s">
        <v>26</v>
      </c>
      <c r="I6" s="5"/>
    </row>
    <row r="7" customFormat="false" ht="25.05" hidden="false" customHeight="true" outlineLevel="0" collapsed="false">
      <c r="A7" s="4"/>
      <c r="B7" s="5"/>
      <c r="C7" s="4" t="n">
        <v>5</v>
      </c>
      <c r="D7" s="5" t="s">
        <v>2428</v>
      </c>
      <c r="E7" s="5" t="s">
        <v>2422</v>
      </c>
      <c r="F7" s="5" t="s">
        <v>2429</v>
      </c>
      <c r="G7" s="5" t="n">
        <v>13588753377</v>
      </c>
      <c r="H7" s="5" t="s">
        <v>62</v>
      </c>
      <c r="I7" s="5"/>
    </row>
    <row r="8" customFormat="false" ht="25.05" hidden="false" customHeight="true" outlineLevel="0" collapsed="false">
      <c r="A8" s="4"/>
      <c r="B8" s="5"/>
      <c r="C8" s="4" t="n">
        <v>6</v>
      </c>
      <c r="D8" s="5" t="s">
        <v>2430</v>
      </c>
      <c r="E8" s="5" t="s">
        <v>2419</v>
      </c>
      <c r="F8" s="5" t="s">
        <v>2431</v>
      </c>
      <c r="G8" s="5" t="n">
        <v>13957083045</v>
      </c>
      <c r="H8" s="5" t="s">
        <v>26</v>
      </c>
      <c r="I8" s="5"/>
    </row>
    <row r="9" customFormat="false" ht="25.05" hidden="false" customHeight="true" outlineLevel="0" collapsed="false">
      <c r="A9" s="4"/>
      <c r="B9" s="5"/>
      <c r="C9" s="4" t="n">
        <v>7</v>
      </c>
      <c r="D9" s="5" t="s">
        <v>2432</v>
      </c>
      <c r="E9" s="5" t="s">
        <v>2419</v>
      </c>
      <c r="F9" s="5" t="s">
        <v>2433</v>
      </c>
      <c r="G9" s="5" t="n">
        <v>13356023123</v>
      </c>
      <c r="H9" s="5" t="s">
        <v>16</v>
      </c>
      <c r="I9" s="5"/>
    </row>
    <row r="10" customFormat="false" ht="25.05" hidden="false" customHeight="true" outlineLevel="0" collapsed="false">
      <c r="A10" s="4"/>
      <c r="B10" s="5"/>
      <c r="C10" s="4" t="n">
        <v>8</v>
      </c>
      <c r="D10" s="5" t="s">
        <v>2434</v>
      </c>
      <c r="E10" s="5" t="s">
        <v>2419</v>
      </c>
      <c r="F10" s="5" t="s">
        <v>2435</v>
      </c>
      <c r="G10" s="5" t="n">
        <v>15325121116</v>
      </c>
      <c r="H10" s="5" t="s">
        <v>16</v>
      </c>
      <c r="I10" s="5"/>
    </row>
    <row r="11" customFormat="false" ht="25.05" hidden="false" customHeight="true" outlineLevel="0" collapsed="false">
      <c r="A11" s="4"/>
      <c r="B11" s="5"/>
      <c r="C11" s="4" t="n">
        <v>9</v>
      </c>
      <c r="D11" s="5" t="s">
        <v>2436</v>
      </c>
      <c r="E11" s="5" t="s">
        <v>2437</v>
      </c>
      <c r="F11" s="5" t="s">
        <v>2438</v>
      </c>
      <c r="G11" s="5" t="n">
        <v>13626788399</v>
      </c>
      <c r="H11" s="5" t="s">
        <v>26</v>
      </c>
      <c r="I11" s="5"/>
    </row>
    <row r="12" customFormat="false" ht="25.05" hidden="false" customHeight="true" outlineLevel="0" collapsed="false">
      <c r="A12" s="4"/>
      <c r="B12" s="5"/>
      <c r="C12" s="4" t="n">
        <v>10</v>
      </c>
      <c r="D12" s="5" t="s">
        <v>2439</v>
      </c>
      <c r="E12" s="5" t="s">
        <v>2440</v>
      </c>
      <c r="F12" s="5" t="s">
        <v>2441</v>
      </c>
      <c r="G12" s="5" t="n">
        <v>15058565808</v>
      </c>
      <c r="H12" s="44" t="s">
        <v>42</v>
      </c>
      <c r="I12" s="5"/>
    </row>
    <row r="13" customFormat="false" ht="25.05" hidden="false" customHeight="true" outlineLevel="0" collapsed="false">
      <c r="A13" s="4"/>
      <c r="B13" s="5"/>
      <c r="C13" s="4" t="n">
        <v>11</v>
      </c>
      <c r="D13" s="5" t="s">
        <v>2442</v>
      </c>
      <c r="E13" s="5" t="s">
        <v>2440</v>
      </c>
      <c r="F13" s="5" t="s">
        <v>2443</v>
      </c>
      <c r="G13" s="5" t="n">
        <v>13059627797</v>
      </c>
      <c r="H13" s="5" t="s">
        <v>26</v>
      </c>
      <c r="I13" s="5"/>
    </row>
    <row r="14" customFormat="false" ht="25.05" hidden="false" customHeight="true" outlineLevel="0" collapsed="false">
      <c r="A14" s="4"/>
      <c r="B14" s="5"/>
      <c r="C14" s="4" t="n">
        <v>12</v>
      </c>
      <c r="D14" s="5" t="s">
        <v>2444</v>
      </c>
      <c r="E14" s="5" t="s">
        <v>2422</v>
      </c>
      <c r="F14" s="5" t="s">
        <v>2445</v>
      </c>
      <c r="G14" s="5" t="n">
        <v>18767870805</v>
      </c>
      <c r="H14" s="5" t="s">
        <v>26</v>
      </c>
      <c r="I14" s="5"/>
    </row>
    <row r="15" customFormat="false" ht="25.05" hidden="false" customHeight="true" outlineLevel="0" collapsed="false">
      <c r="A15" s="4"/>
      <c r="B15" s="5"/>
      <c r="C15" s="4" t="n">
        <v>13</v>
      </c>
      <c r="D15" s="5" t="s">
        <v>2446</v>
      </c>
      <c r="E15" s="5" t="s">
        <v>2422</v>
      </c>
      <c r="F15" s="5" t="s">
        <v>2447</v>
      </c>
      <c r="G15" s="5" t="n">
        <v>13857709066</v>
      </c>
      <c r="H15" s="5" t="s">
        <v>26</v>
      </c>
      <c r="I15" s="5"/>
    </row>
    <row r="16" customFormat="false" ht="25.05" hidden="false" customHeight="true" outlineLevel="0" collapsed="false">
      <c r="A16" s="4"/>
      <c r="B16" s="5"/>
      <c r="C16" s="4" t="n">
        <v>14</v>
      </c>
      <c r="D16" s="5" t="s">
        <v>2448</v>
      </c>
      <c r="E16" s="5" t="s">
        <v>2422</v>
      </c>
      <c r="F16" s="5" t="s">
        <v>2449</v>
      </c>
      <c r="G16" s="5" t="n">
        <v>13867059009</v>
      </c>
      <c r="H16" s="5" t="s">
        <v>26</v>
      </c>
      <c r="I16" s="5"/>
    </row>
    <row r="17" customFormat="false" ht="25.05" hidden="false" customHeight="true" outlineLevel="0" collapsed="false">
      <c r="A17" s="4"/>
      <c r="B17" s="5"/>
      <c r="C17" s="4" t="n">
        <v>15</v>
      </c>
      <c r="D17" s="5" t="s">
        <v>2450</v>
      </c>
      <c r="E17" s="5" t="s">
        <v>2419</v>
      </c>
      <c r="F17" s="5" t="s">
        <v>2451</v>
      </c>
      <c r="G17" s="5" t="n">
        <v>18957088809</v>
      </c>
      <c r="H17" s="5" t="s">
        <v>26</v>
      </c>
      <c r="I17" s="5"/>
    </row>
    <row r="18" customFormat="false" ht="25.05" hidden="false" customHeight="true" outlineLevel="0" collapsed="false">
      <c r="A18" s="4"/>
      <c r="B18" s="5"/>
      <c r="C18" s="4" t="n">
        <v>16</v>
      </c>
      <c r="D18" s="5" t="s">
        <v>2452</v>
      </c>
      <c r="E18" s="5" t="s">
        <v>2419</v>
      </c>
      <c r="F18" s="5" t="s">
        <v>2451</v>
      </c>
      <c r="G18" s="5" t="n">
        <v>18957088809</v>
      </c>
      <c r="H18" s="5" t="s">
        <v>26</v>
      </c>
      <c r="I18" s="5"/>
    </row>
    <row r="19" customFormat="false" ht="25.05" hidden="false" customHeight="true" outlineLevel="0" collapsed="false">
      <c r="A19" s="4"/>
      <c r="B19" s="5"/>
      <c r="C19" s="4" t="n">
        <v>17</v>
      </c>
      <c r="D19" s="5" t="s">
        <v>2453</v>
      </c>
      <c r="E19" s="5" t="s">
        <v>2419</v>
      </c>
      <c r="F19" s="5" t="s">
        <v>2454</v>
      </c>
      <c r="G19" s="5" t="n">
        <v>15925721973</v>
      </c>
      <c r="H19" s="5" t="s">
        <v>26</v>
      </c>
      <c r="I19" s="5"/>
    </row>
    <row r="20" customFormat="false" ht="25.05" hidden="false" customHeight="true" outlineLevel="0" collapsed="false">
      <c r="A20" s="4"/>
      <c r="B20" s="5"/>
      <c r="C20" s="4" t="n">
        <v>18</v>
      </c>
      <c r="D20" s="5" t="s">
        <v>2455</v>
      </c>
      <c r="E20" s="5" t="s">
        <v>2422</v>
      </c>
      <c r="F20" s="5" t="s">
        <v>2456</v>
      </c>
      <c r="G20" s="5" t="n">
        <v>13884330506</v>
      </c>
      <c r="H20" s="5" t="s">
        <v>26</v>
      </c>
      <c r="I20" s="5"/>
    </row>
    <row r="21" customFormat="false" ht="25.05" hidden="false" customHeight="true" outlineLevel="0" collapsed="false">
      <c r="A21" s="4"/>
      <c r="B21" s="5"/>
      <c r="C21" s="4" t="n">
        <v>19</v>
      </c>
      <c r="D21" s="5" t="s">
        <v>2457</v>
      </c>
      <c r="E21" s="5" t="s">
        <v>2422</v>
      </c>
      <c r="F21" s="5" t="s">
        <v>2458</v>
      </c>
      <c r="G21" s="5" t="n">
        <v>15925723194</v>
      </c>
      <c r="H21" s="5" t="s">
        <v>26</v>
      </c>
      <c r="I21" s="5"/>
    </row>
    <row r="22" customFormat="false" ht="25.05" hidden="false" customHeight="true" outlineLevel="0" collapsed="false">
      <c r="A22" s="4"/>
      <c r="B22" s="5"/>
      <c r="C22" s="4" t="n">
        <v>20</v>
      </c>
      <c r="D22" s="5" t="s">
        <v>2459</v>
      </c>
      <c r="E22" s="5" t="s">
        <v>2419</v>
      </c>
      <c r="F22" s="5" t="s">
        <v>2460</v>
      </c>
      <c r="G22" s="5" t="n">
        <v>15857813705</v>
      </c>
      <c r="H22" s="5"/>
      <c r="I22" s="5"/>
    </row>
    <row r="23" customFormat="false" ht="25.05" hidden="false" customHeight="true" outlineLevel="0" collapsed="false">
      <c r="A23" s="4"/>
      <c r="B23" s="5"/>
      <c r="C23" s="4" t="n">
        <v>21</v>
      </c>
      <c r="D23" s="5" t="s">
        <v>2461</v>
      </c>
      <c r="E23" s="5" t="s">
        <v>2437</v>
      </c>
      <c r="F23" s="5" t="s">
        <v>2462</v>
      </c>
      <c r="G23" s="5" t="n">
        <v>13958052066</v>
      </c>
      <c r="H23" s="5"/>
      <c r="I23" s="5"/>
    </row>
    <row r="24" customFormat="false" ht="25.05" hidden="false" customHeight="true" outlineLevel="0" collapsed="false">
      <c r="A24" s="4"/>
      <c r="B24" s="5"/>
      <c r="C24" s="4" t="n">
        <v>22</v>
      </c>
      <c r="D24" s="5" t="s">
        <v>2463</v>
      </c>
      <c r="E24" s="5" t="s">
        <v>2419</v>
      </c>
      <c r="F24" s="5" t="s">
        <v>2464</v>
      </c>
      <c r="G24" s="5" t="n">
        <v>13515786302</v>
      </c>
      <c r="H24" s="5"/>
      <c r="I24" s="5"/>
    </row>
    <row r="25" customFormat="false" ht="25.05" hidden="false" customHeight="true" outlineLevel="0" collapsed="false">
      <c r="A25" s="4"/>
      <c r="B25" s="10" t="s">
        <v>2465</v>
      </c>
      <c r="C25" s="4" t="n">
        <v>23</v>
      </c>
      <c r="D25" s="5" t="s">
        <v>2466</v>
      </c>
      <c r="E25" s="5" t="s">
        <v>2467</v>
      </c>
      <c r="F25" s="5" t="s">
        <v>2468</v>
      </c>
      <c r="G25" s="5" t="n">
        <v>13735992619</v>
      </c>
      <c r="H25" s="5" t="s">
        <v>26</v>
      </c>
      <c r="I25" s="10" t="n">
        <v>14</v>
      </c>
    </row>
    <row r="26" customFormat="false" ht="25.05" hidden="false" customHeight="true" outlineLevel="0" collapsed="false">
      <c r="A26" s="4"/>
      <c r="B26" s="10"/>
      <c r="C26" s="4" t="n">
        <v>24</v>
      </c>
      <c r="D26" s="5" t="s">
        <v>2469</v>
      </c>
      <c r="E26" s="5" t="s">
        <v>2470</v>
      </c>
      <c r="F26" s="5" t="s">
        <v>2471</v>
      </c>
      <c r="G26" s="5" t="n">
        <v>15988085139</v>
      </c>
      <c r="H26" s="5" t="s">
        <v>429</v>
      </c>
      <c r="I26" s="10"/>
    </row>
    <row r="27" customFormat="false" ht="25.05" hidden="false" customHeight="true" outlineLevel="0" collapsed="false">
      <c r="A27" s="4"/>
      <c r="B27" s="10"/>
      <c r="C27" s="4" t="n">
        <v>25</v>
      </c>
      <c r="D27" s="5" t="s">
        <v>2472</v>
      </c>
      <c r="E27" s="5" t="s">
        <v>2470</v>
      </c>
      <c r="F27" s="5" t="s">
        <v>2473</v>
      </c>
      <c r="G27" s="5" t="n">
        <v>18767835338</v>
      </c>
      <c r="H27" s="5" t="s">
        <v>26</v>
      </c>
      <c r="I27" s="10"/>
    </row>
    <row r="28" customFormat="false" ht="25.05" hidden="false" customHeight="true" outlineLevel="0" collapsed="false">
      <c r="A28" s="4"/>
      <c r="B28" s="10"/>
      <c r="C28" s="4" t="n">
        <v>26</v>
      </c>
      <c r="D28" s="5" t="s">
        <v>2474</v>
      </c>
      <c r="E28" s="5" t="s">
        <v>2475</v>
      </c>
      <c r="F28" s="5" t="s">
        <v>2476</v>
      </c>
      <c r="G28" s="5" t="n">
        <v>13905786233</v>
      </c>
      <c r="H28" s="5" t="s">
        <v>26</v>
      </c>
      <c r="I28" s="10"/>
    </row>
    <row r="29" customFormat="false" ht="25.05" hidden="false" customHeight="true" outlineLevel="0" collapsed="false">
      <c r="A29" s="4"/>
      <c r="B29" s="10"/>
      <c r="C29" s="4" t="n">
        <v>27</v>
      </c>
      <c r="D29" s="5" t="s">
        <v>2477</v>
      </c>
      <c r="E29" s="5" t="s">
        <v>2478</v>
      </c>
      <c r="F29" s="5" t="s">
        <v>2479</v>
      </c>
      <c r="G29" s="5" t="n">
        <v>15268790633</v>
      </c>
      <c r="H29" s="5" t="s">
        <v>26</v>
      </c>
      <c r="I29" s="10"/>
    </row>
    <row r="30" customFormat="false" ht="25.05" hidden="false" customHeight="true" outlineLevel="0" collapsed="false">
      <c r="A30" s="4"/>
      <c r="B30" s="10"/>
      <c r="C30" s="4" t="n">
        <v>28</v>
      </c>
      <c r="D30" s="5" t="s">
        <v>2480</v>
      </c>
      <c r="E30" s="5" t="s">
        <v>2481</v>
      </c>
      <c r="F30" s="5" t="s">
        <v>2482</v>
      </c>
      <c r="G30" s="5" t="n">
        <v>18613385678</v>
      </c>
      <c r="H30" s="5"/>
      <c r="I30" s="10"/>
    </row>
    <row r="31" customFormat="false" ht="25.05" hidden="false" customHeight="true" outlineLevel="0" collapsed="false">
      <c r="A31" s="4"/>
      <c r="B31" s="10"/>
      <c r="C31" s="4" t="n">
        <v>29</v>
      </c>
      <c r="D31" s="5" t="s">
        <v>2483</v>
      </c>
      <c r="E31" s="5" t="s">
        <v>2484</v>
      </c>
      <c r="F31" s="5" t="s">
        <v>2485</v>
      </c>
      <c r="G31" s="5" t="n">
        <v>13906885252</v>
      </c>
      <c r="H31" s="5" t="s">
        <v>26</v>
      </c>
      <c r="I31" s="10"/>
    </row>
    <row r="32" customFormat="false" ht="25.05" hidden="false" customHeight="true" outlineLevel="0" collapsed="false">
      <c r="A32" s="4"/>
      <c r="B32" s="10"/>
      <c r="C32" s="4" t="n">
        <v>30</v>
      </c>
      <c r="D32" s="5" t="s">
        <v>2486</v>
      </c>
      <c r="E32" s="5" t="s">
        <v>2478</v>
      </c>
      <c r="F32" s="5" t="s">
        <v>2487</v>
      </c>
      <c r="G32" s="5" t="n">
        <v>13587131293</v>
      </c>
      <c r="H32" s="5" t="s">
        <v>26</v>
      </c>
      <c r="I32" s="10"/>
    </row>
    <row r="33" customFormat="false" ht="25.05" hidden="false" customHeight="true" outlineLevel="0" collapsed="false">
      <c r="A33" s="4"/>
      <c r="B33" s="10"/>
      <c r="C33" s="4" t="n">
        <v>31</v>
      </c>
      <c r="D33" s="5" t="s">
        <v>2488</v>
      </c>
      <c r="E33" s="5" t="s">
        <v>2475</v>
      </c>
      <c r="F33" s="5" t="s">
        <v>2489</v>
      </c>
      <c r="G33" s="5" t="n">
        <v>13735910161</v>
      </c>
      <c r="H33" s="5" t="s">
        <v>26</v>
      </c>
      <c r="I33" s="10"/>
    </row>
    <row r="34" customFormat="false" ht="25.05" hidden="false" customHeight="true" outlineLevel="0" collapsed="false">
      <c r="A34" s="4"/>
      <c r="B34" s="10"/>
      <c r="C34" s="4" t="n">
        <v>32</v>
      </c>
      <c r="D34" s="5" t="s">
        <v>2490</v>
      </c>
      <c r="E34" s="5" t="s">
        <v>2491</v>
      </c>
      <c r="F34" s="5" t="s">
        <v>2492</v>
      </c>
      <c r="G34" s="5" t="n">
        <v>19817695779</v>
      </c>
      <c r="H34" s="5"/>
      <c r="I34" s="10"/>
    </row>
    <row r="35" customFormat="false" ht="25.05" hidden="false" customHeight="true" outlineLevel="0" collapsed="false">
      <c r="A35" s="4"/>
      <c r="B35" s="10"/>
      <c r="C35" s="4" t="n">
        <v>33</v>
      </c>
      <c r="D35" s="5" t="s">
        <v>2493</v>
      </c>
      <c r="E35" s="5" t="s">
        <v>2494</v>
      </c>
      <c r="F35" s="5" t="s">
        <v>2495</v>
      </c>
      <c r="G35" s="5" t="n">
        <v>15157878725</v>
      </c>
      <c r="H35" s="5"/>
      <c r="I35" s="10"/>
    </row>
    <row r="36" customFormat="false" ht="25.05" hidden="false" customHeight="true" outlineLevel="0" collapsed="false">
      <c r="A36" s="4"/>
      <c r="B36" s="10"/>
      <c r="C36" s="4" t="n">
        <v>34</v>
      </c>
      <c r="D36" s="5" t="s">
        <v>2496</v>
      </c>
      <c r="E36" s="5" t="s">
        <v>2478</v>
      </c>
      <c r="F36" s="5" t="s">
        <v>2497</v>
      </c>
      <c r="G36" s="5" t="n">
        <v>15990892981</v>
      </c>
      <c r="H36" s="5"/>
      <c r="I36" s="10"/>
    </row>
    <row r="37" customFormat="false" ht="25.05" hidden="false" customHeight="true" outlineLevel="0" collapsed="false">
      <c r="A37" s="4"/>
      <c r="B37" s="10"/>
      <c r="C37" s="4" t="n">
        <v>35</v>
      </c>
      <c r="D37" s="5" t="s">
        <v>2498</v>
      </c>
      <c r="E37" s="5" t="s">
        <v>2478</v>
      </c>
      <c r="F37" s="5" t="s">
        <v>2499</v>
      </c>
      <c r="G37" s="5" t="n">
        <v>13754292020</v>
      </c>
      <c r="H37" s="5"/>
      <c r="I37" s="10"/>
    </row>
    <row r="38" customFormat="false" ht="25.05" hidden="false" customHeight="true" outlineLevel="0" collapsed="false">
      <c r="A38" s="4"/>
      <c r="B38" s="10"/>
      <c r="C38" s="4" t="n">
        <v>36</v>
      </c>
      <c r="D38" s="5" t="s">
        <v>2500</v>
      </c>
      <c r="E38" s="5" t="s">
        <v>2494</v>
      </c>
      <c r="F38" s="5" t="s">
        <v>2501</v>
      </c>
      <c r="G38" s="5" t="n">
        <v>15990425067</v>
      </c>
      <c r="H38" s="5"/>
      <c r="I38" s="10"/>
    </row>
    <row r="39" customFormat="false" ht="25.05" hidden="false" customHeight="true" outlineLevel="0" collapsed="false">
      <c r="A39" s="4"/>
      <c r="B39" s="5" t="s">
        <v>2502</v>
      </c>
      <c r="C39" s="4" t="n">
        <v>37</v>
      </c>
      <c r="D39" s="5" t="s">
        <v>2503</v>
      </c>
      <c r="E39" s="5" t="s">
        <v>2504</v>
      </c>
      <c r="F39" s="5" t="s">
        <v>2505</v>
      </c>
      <c r="G39" s="5" t="n">
        <v>18967072826</v>
      </c>
      <c r="H39" s="5" t="s">
        <v>26</v>
      </c>
      <c r="I39" s="5" t="n">
        <v>13</v>
      </c>
    </row>
    <row r="40" customFormat="false" ht="25.05" hidden="false" customHeight="true" outlineLevel="0" collapsed="false">
      <c r="A40" s="4"/>
      <c r="B40" s="5"/>
      <c r="C40" s="4" t="n">
        <v>38</v>
      </c>
      <c r="D40" s="5" t="s">
        <v>2506</v>
      </c>
      <c r="E40" s="5" t="s">
        <v>2507</v>
      </c>
      <c r="F40" s="5" t="s">
        <v>2508</v>
      </c>
      <c r="G40" s="5" t="n">
        <v>13867086666</v>
      </c>
      <c r="H40" s="5" t="s">
        <v>26</v>
      </c>
      <c r="I40" s="5"/>
    </row>
    <row r="41" customFormat="false" ht="25.05" hidden="false" customHeight="true" outlineLevel="0" collapsed="false">
      <c r="A41" s="4"/>
      <c r="B41" s="5"/>
      <c r="C41" s="4" t="n">
        <v>39</v>
      </c>
      <c r="D41" s="5" t="s">
        <v>2509</v>
      </c>
      <c r="E41" s="5" t="s">
        <v>2510</v>
      </c>
      <c r="F41" s="5" t="s">
        <v>2511</v>
      </c>
      <c r="G41" s="5" t="n">
        <v>13601746698</v>
      </c>
      <c r="H41" s="5" t="s">
        <v>16</v>
      </c>
      <c r="I41" s="5"/>
    </row>
    <row r="42" customFormat="false" ht="25.05" hidden="false" customHeight="true" outlineLevel="0" collapsed="false">
      <c r="A42" s="4"/>
      <c r="B42" s="5"/>
      <c r="C42" s="4" t="n">
        <v>40</v>
      </c>
      <c r="D42" s="5" t="s">
        <v>2512</v>
      </c>
      <c r="E42" s="5" t="s">
        <v>2513</v>
      </c>
      <c r="F42" s="5" t="s">
        <v>2514</v>
      </c>
      <c r="G42" s="5" t="n">
        <v>13813873078</v>
      </c>
      <c r="H42" s="5" t="s">
        <v>26</v>
      </c>
      <c r="I42" s="5"/>
    </row>
    <row r="43" customFormat="false" ht="25.05" hidden="false" customHeight="true" outlineLevel="0" collapsed="false">
      <c r="A43" s="4"/>
      <c r="B43" s="5"/>
      <c r="C43" s="4" t="n">
        <v>41</v>
      </c>
      <c r="D43" s="5" t="s">
        <v>2515</v>
      </c>
      <c r="E43" s="5" t="s">
        <v>2516</v>
      </c>
      <c r="F43" s="5" t="s">
        <v>2517</v>
      </c>
      <c r="G43" s="5" t="n">
        <v>13395788061</v>
      </c>
      <c r="H43" s="5" t="s">
        <v>26</v>
      </c>
      <c r="I43" s="5"/>
    </row>
    <row r="44" customFormat="false" ht="25.05" hidden="false" customHeight="true" outlineLevel="0" collapsed="false">
      <c r="A44" s="4"/>
      <c r="B44" s="5"/>
      <c r="C44" s="4" t="n">
        <v>42</v>
      </c>
      <c r="D44" s="5" t="s">
        <v>2518</v>
      </c>
      <c r="E44" s="5" t="s">
        <v>2519</v>
      </c>
      <c r="F44" s="5" t="s">
        <v>2520</v>
      </c>
      <c r="G44" s="5" t="n">
        <v>13967088809</v>
      </c>
      <c r="H44" s="5" t="s">
        <v>26</v>
      </c>
      <c r="I44" s="5"/>
    </row>
    <row r="45" customFormat="false" ht="25.05" hidden="false" customHeight="true" outlineLevel="0" collapsed="false">
      <c r="A45" s="4"/>
      <c r="B45" s="5"/>
      <c r="C45" s="4" t="n">
        <v>43</v>
      </c>
      <c r="D45" s="5" t="s">
        <v>2521</v>
      </c>
      <c r="E45" s="5" t="s">
        <v>2522</v>
      </c>
      <c r="F45" s="5" t="s">
        <v>2523</v>
      </c>
      <c r="G45" s="5" t="n">
        <v>18806786222</v>
      </c>
      <c r="H45" s="5" t="s">
        <v>26</v>
      </c>
      <c r="I45" s="5"/>
    </row>
    <row r="46" customFormat="false" ht="25.05" hidden="false" customHeight="true" outlineLevel="0" collapsed="false">
      <c r="A46" s="4"/>
      <c r="B46" s="5"/>
      <c r="C46" s="4" t="n">
        <v>44</v>
      </c>
      <c r="D46" s="5" t="s">
        <v>2524</v>
      </c>
      <c r="E46" s="5" t="s">
        <v>2513</v>
      </c>
      <c r="F46" s="5" t="s">
        <v>2525</v>
      </c>
      <c r="G46" s="5" t="n">
        <v>15157836722</v>
      </c>
      <c r="H46" s="5" t="s">
        <v>26</v>
      </c>
      <c r="I46" s="5"/>
    </row>
    <row r="47" customFormat="false" ht="25.05" hidden="false" customHeight="true" outlineLevel="0" collapsed="false">
      <c r="A47" s="4"/>
      <c r="B47" s="5"/>
      <c r="C47" s="4" t="n">
        <v>45</v>
      </c>
      <c r="D47" s="5" t="s">
        <v>2526</v>
      </c>
      <c r="E47" s="5" t="s">
        <v>2513</v>
      </c>
      <c r="F47" s="5" t="s">
        <v>2527</v>
      </c>
      <c r="G47" s="5" t="n">
        <v>15905782005</v>
      </c>
      <c r="H47" s="5" t="s">
        <v>26</v>
      </c>
      <c r="I47" s="5"/>
    </row>
    <row r="48" customFormat="false" ht="25.05" hidden="false" customHeight="true" outlineLevel="0" collapsed="false">
      <c r="A48" s="4"/>
      <c r="B48" s="5"/>
      <c r="C48" s="4" t="n">
        <v>46</v>
      </c>
      <c r="D48" s="5" t="s">
        <v>2528</v>
      </c>
      <c r="E48" s="5" t="s">
        <v>2529</v>
      </c>
      <c r="F48" s="5" t="s">
        <v>2530</v>
      </c>
      <c r="G48" s="5" t="n">
        <v>13606693617</v>
      </c>
      <c r="H48" s="5"/>
      <c r="I48" s="5"/>
    </row>
    <row r="49" customFormat="false" ht="25.05" hidden="false" customHeight="true" outlineLevel="0" collapsed="false">
      <c r="A49" s="4"/>
      <c r="B49" s="5"/>
      <c r="C49" s="4" t="n">
        <v>47</v>
      </c>
      <c r="D49" s="5" t="s">
        <v>2531</v>
      </c>
      <c r="E49" s="5" t="s">
        <v>2513</v>
      </c>
      <c r="F49" s="5" t="s">
        <v>2532</v>
      </c>
      <c r="G49" s="5" t="n">
        <v>13362090382</v>
      </c>
      <c r="H49" s="5" t="s">
        <v>26</v>
      </c>
      <c r="I49" s="5"/>
    </row>
    <row r="50" customFormat="false" ht="25.05" hidden="false" customHeight="true" outlineLevel="0" collapsed="false">
      <c r="A50" s="4"/>
      <c r="B50" s="5"/>
      <c r="C50" s="4" t="n">
        <v>48</v>
      </c>
      <c r="D50" s="5" t="s">
        <v>2533</v>
      </c>
      <c r="E50" s="5" t="s">
        <v>2516</v>
      </c>
      <c r="F50" s="5" t="s">
        <v>2534</v>
      </c>
      <c r="G50" s="5" t="n">
        <v>13375886705</v>
      </c>
      <c r="H50" s="5"/>
      <c r="I50" s="5"/>
    </row>
    <row r="51" customFormat="false" ht="25.05" hidden="false" customHeight="true" outlineLevel="0" collapsed="false">
      <c r="A51" s="4"/>
      <c r="B51" s="5"/>
      <c r="C51" s="4" t="n">
        <v>49</v>
      </c>
      <c r="D51" s="5" t="s">
        <v>2535</v>
      </c>
      <c r="E51" s="5" t="s">
        <v>2513</v>
      </c>
      <c r="F51" s="5" t="s">
        <v>2536</v>
      </c>
      <c r="G51" s="5" t="n">
        <v>15925792606</v>
      </c>
      <c r="H51" s="5" t="s">
        <v>26</v>
      </c>
      <c r="I51" s="5"/>
    </row>
    <row r="52" customFormat="false" ht="25.05" hidden="false" customHeight="true" outlineLevel="0" collapsed="false">
      <c r="A52" s="4"/>
      <c r="B52" s="38" t="s">
        <v>2537</v>
      </c>
      <c r="C52" s="4" t="n">
        <v>50</v>
      </c>
      <c r="D52" s="5" t="s">
        <v>2538</v>
      </c>
      <c r="E52" s="5" t="s">
        <v>2539</v>
      </c>
      <c r="F52" s="5" t="s">
        <v>2540</v>
      </c>
      <c r="G52" s="5" t="n">
        <v>15990418988</v>
      </c>
      <c r="H52" s="5" t="s">
        <v>26</v>
      </c>
      <c r="I52" s="9" t="n">
        <v>13</v>
      </c>
    </row>
    <row r="53" customFormat="false" ht="25.05" hidden="false" customHeight="true" outlineLevel="0" collapsed="false">
      <c r="A53" s="4"/>
      <c r="B53" s="4"/>
      <c r="C53" s="4" t="n">
        <v>51</v>
      </c>
      <c r="D53" s="5" t="s">
        <v>2541</v>
      </c>
      <c r="E53" s="5" t="s">
        <v>2247</v>
      </c>
      <c r="F53" s="5" t="s">
        <v>2542</v>
      </c>
      <c r="G53" s="5" t="n">
        <v>15925744758</v>
      </c>
      <c r="H53" s="5" t="s">
        <v>26</v>
      </c>
      <c r="I53" s="9"/>
    </row>
    <row r="54" customFormat="false" ht="25.05" hidden="false" customHeight="true" outlineLevel="0" collapsed="false">
      <c r="A54" s="4"/>
      <c r="B54" s="4"/>
      <c r="C54" s="4" t="n">
        <v>52</v>
      </c>
      <c r="D54" s="5" t="s">
        <v>2543</v>
      </c>
      <c r="E54" s="5" t="s">
        <v>2544</v>
      </c>
      <c r="F54" s="5" t="s">
        <v>2545</v>
      </c>
      <c r="G54" s="5" t="n">
        <v>15901885503</v>
      </c>
      <c r="H54" s="44" t="s">
        <v>16</v>
      </c>
      <c r="I54" s="9"/>
    </row>
    <row r="55" customFormat="false" ht="25.05" hidden="false" customHeight="true" outlineLevel="0" collapsed="false">
      <c r="A55" s="4"/>
      <c r="B55" s="4"/>
      <c r="C55" s="4" t="n">
        <v>53</v>
      </c>
      <c r="D55" s="5" t="s">
        <v>2546</v>
      </c>
      <c r="E55" s="5" t="s">
        <v>2539</v>
      </c>
      <c r="F55" s="5" t="s">
        <v>2547</v>
      </c>
      <c r="G55" s="5" t="n">
        <v>13362069218</v>
      </c>
      <c r="H55" s="5" t="s">
        <v>16</v>
      </c>
      <c r="I55" s="9"/>
    </row>
    <row r="56" customFormat="false" ht="25.05" hidden="false" customHeight="true" outlineLevel="0" collapsed="false">
      <c r="A56" s="4"/>
      <c r="B56" s="4"/>
      <c r="C56" s="4" t="n">
        <v>54</v>
      </c>
      <c r="D56" s="5" t="s">
        <v>2548</v>
      </c>
      <c r="E56" s="5" t="s">
        <v>2539</v>
      </c>
      <c r="F56" s="5" t="s">
        <v>2549</v>
      </c>
      <c r="G56" s="5" t="n">
        <v>15957817300</v>
      </c>
      <c r="H56" s="5" t="s">
        <v>16</v>
      </c>
      <c r="I56" s="9"/>
    </row>
    <row r="57" customFormat="false" ht="25.05" hidden="false" customHeight="true" outlineLevel="0" collapsed="false">
      <c r="A57" s="4"/>
      <c r="B57" s="4"/>
      <c r="C57" s="4" t="n">
        <v>55</v>
      </c>
      <c r="D57" s="5" t="s">
        <v>2550</v>
      </c>
      <c r="E57" s="5" t="s">
        <v>2551</v>
      </c>
      <c r="F57" s="5" t="s">
        <v>2552</v>
      </c>
      <c r="G57" s="5" t="n">
        <v>13967046012</v>
      </c>
      <c r="H57" s="5" t="s">
        <v>26</v>
      </c>
      <c r="I57" s="9"/>
    </row>
    <row r="58" customFormat="false" ht="25.05" hidden="false" customHeight="true" outlineLevel="0" collapsed="false">
      <c r="A58" s="4"/>
      <c r="B58" s="4"/>
      <c r="C58" s="4" t="n">
        <v>56</v>
      </c>
      <c r="D58" s="5" t="s">
        <v>2553</v>
      </c>
      <c r="E58" s="5" t="s">
        <v>2539</v>
      </c>
      <c r="F58" s="5" t="s">
        <v>2554</v>
      </c>
      <c r="G58" s="5" t="n">
        <v>15157868791</v>
      </c>
      <c r="H58" s="5" t="s">
        <v>26</v>
      </c>
      <c r="I58" s="9"/>
    </row>
    <row r="59" customFormat="false" ht="25.05" hidden="false" customHeight="true" outlineLevel="0" collapsed="false">
      <c r="A59" s="4"/>
      <c r="B59" s="4"/>
      <c r="C59" s="4" t="n">
        <v>57</v>
      </c>
      <c r="D59" s="5" t="s">
        <v>2555</v>
      </c>
      <c r="E59" s="5" t="s">
        <v>2539</v>
      </c>
      <c r="F59" s="5" t="s">
        <v>2556</v>
      </c>
      <c r="G59" s="5" t="n">
        <v>13957045988</v>
      </c>
      <c r="H59" s="5" t="s">
        <v>26</v>
      </c>
      <c r="I59" s="9"/>
    </row>
    <row r="60" customFormat="false" ht="25.05" hidden="false" customHeight="true" outlineLevel="0" collapsed="false">
      <c r="A60" s="4"/>
      <c r="B60" s="4"/>
      <c r="C60" s="4" t="n">
        <v>58</v>
      </c>
      <c r="D60" s="5" t="s">
        <v>2557</v>
      </c>
      <c r="E60" s="5" t="s">
        <v>2247</v>
      </c>
      <c r="F60" s="5" t="s">
        <v>2558</v>
      </c>
      <c r="G60" s="5" t="n">
        <v>15105880772</v>
      </c>
      <c r="H60" s="5" t="s">
        <v>26</v>
      </c>
      <c r="I60" s="9"/>
    </row>
    <row r="61" customFormat="false" ht="25.05" hidden="false" customHeight="true" outlineLevel="0" collapsed="false">
      <c r="A61" s="4"/>
      <c r="B61" s="4"/>
      <c r="C61" s="4" t="n">
        <v>59</v>
      </c>
      <c r="D61" s="5" t="s">
        <v>2559</v>
      </c>
      <c r="E61" s="5" t="s">
        <v>2247</v>
      </c>
      <c r="F61" s="5" t="s">
        <v>2560</v>
      </c>
      <c r="G61" s="5" t="n">
        <v>15925722109</v>
      </c>
      <c r="H61" s="5" t="s">
        <v>26</v>
      </c>
      <c r="I61" s="9"/>
    </row>
    <row r="62" customFormat="false" ht="25.05" hidden="false" customHeight="true" outlineLevel="0" collapsed="false">
      <c r="A62" s="4"/>
      <c r="B62" s="4"/>
      <c r="C62" s="4" t="n">
        <v>60</v>
      </c>
      <c r="D62" s="5" t="s">
        <v>2561</v>
      </c>
      <c r="E62" s="5" t="s">
        <v>2539</v>
      </c>
      <c r="F62" s="5" t="s">
        <v>2562</v>
      </c>
      <c r="G62" s="5" t="n">
        <v>13988888515</v>
      </c>
      <c r="H62" s="5" t="s">
        <v>62</v>
      </c>
      <c r="I62" s="9"/>
    </row>
    <row r="63" customFormat="false" ht="25.05" hidden="false" customHeight="true" outlineLevel="0" collapsed="false">
      <c r="A63" s="4"/>
      <c r="B63" s="4"/>
      <c r="C63" s="4" t="n">
        <v>61</v>
      </c>
      <c r="D63" s="5" t="s">
        <v>2563</v>
      </c>
      <c r="E63" s="5" t="s">
        <v>2544</v>
      </c>
      <c r="F63" s="5" t="s">
        <v>2564</v>
      </c>
      <c r="G63" s="5" t="n">
        <v>13967049180</v>
      </c>
      <c r="H63" s="5" t="s">
        <v>26</v>
      </c>
      <c r="I63" s="9"/>
    </row>
    <row r="64" customFormat="false" ht="25.05" hidden="false" customHeight="true" outlineLevel="0" collapsed="false">
      <c r="A64" s="4"/>
      <c r="B64" s="4"/>
      <c r="C64" s="4" t="n">
        <v>62</v>
      </c>
      <c r="D64" s="5" t="s">
        <v>2565</v>
      </c>
      <c r="E64" s="5" t="s">
        <v>2539</v>
      </c>
      <c r="F64" s="5" t="s">
        <v>2566</v>
      </c>
      <c r="G64" s="5" t="n">
        <v>18616248855</v>
      </c>
      <c r="H64" s="5"/>
      <c r="I64" s="9"/>
    </row>
    <row r="65" customFormat="false" ht="25.05" hidden="false" customHeight="true" outlineLevel="0" collapsed="false">
      <c r="A65" s="4"/>
      <c r="B65" s="10" t="s">
        <v>2567</v>
      </c>
      <c r="C65" s="4" t="n">
        <v>63</v>
      </c>
      <c r="D65" s="5" t="s">
        <v>2568</v>
      </c>
      <c r="E65" s="5" t="s">
        <v>2569</v>
      </c>
      <c r="F65" s="5" t="s">
        <v>2570</v>
      </c>
      <c r="G65" s="5" t="n">
        <v>15990494648</v>
      </c>
      <c r="H65" s="5" t="s">
        <v>26</v>
      </c>
      <c r="I65" s="10" t="n">
        <v>15</v>
      </c>
    </row>
    <row r="66" customFormat="false" ht="25.05" hidden="false" customHeight="true" outlineLevel="0" collapsed="false">
      <c r="A66" s="4"/>
      <c r="B66" s="10"/>
      <c r="C66" s="4" t="n">
        <v>64</v>
      </c>
      <c r="D66" s="5" t="s">
        <v>2571</v>
      </c>
      <c r="E66" s="5" t="s">
        <v>2572</v>
      </c>
      <c r="F66" s="5" t="s">
        <v>2573</v>
      </c>
      <c r="G66" s="5" t="n">
        <v>13666559013</v>
      </c>
      <c r="H66" s="5" t="s">
        <v>26</v>
      </c>
      <c r="I66" s="10"/>
    </row>
    <row r="67" customFormat="false" ht="25.05" hidden="false" customHeight="true" outlineLevel="0" collapsed="false">
      <c r="A67" s="4"/>
      <c r="B67" s="10"/>
      <c r="C67" s="4" t="n">
        <v>65</v>
      </c>
      <c r="D67" s="5" t="s">
        <v>2574</v>
      </c>
      <c r="E67" s="5" t="s">
        <v>2575</v>
      </c>
      <c r="F67" s="5" t="s">
        <v>2576</v>
      </c>
      <c r="G67" s="5" t="n">
        <v>13967076973</v>
      </c>
      <c r="H67" s="5" t="s">
        <v>26</v>
      </c>
      <c r="I67" s="10"/>
    </row>
    <row r="68" customFormat="false" ht="25.05" hidden="false" customHeight="true" outlineLevel="0" collapsed="false">
      <c r="A68" s="4"/>
      <c r="B68" s="10"/>
      <c r="C68" s="4" t="n">
        <v>66</v>
      </c>
      <c r="D68" s="5" t="s">
        <v>2577</v>
      </c>
      <c r="E68" s="5" t="s">
        <v>2578</v>
      </c>
      <c r="F68" s="5" t="s">
        <v>2579</v>
      </c>
      <c r="G68" s="5" t="n">
        <v>18806880578</v>
      </c>
      <c r="H68" s="5" t="s">
        <v>26</v>
      </c>
      <c r="I68" s="10"/>
    </row>
    <row r="69" customFormat="false" ht="25.05" hidden="false" customHeight="true" outlineLevel="0" collapsed="false">
      <c r="A69" s="4"/>
      <c r="B69" s="10"/>
      <c r="C69" s="4" t="n">
        <v>67</v>
      </c>
      <c r="D69" s="5" t="s">
        <v>2580</v>
      </c>
      <c r="E69" s="5" t="s">
        <v>2575</v>
      </c>
      <c r="F69" s="5" t="s">
        <v>2581</v>
      </c>
      <c r="G69" s="5" t="n">
        <v>13906780669</v>
      </c>
      <c r="H69" s="5"/>
      <c r="I69" s="10"/>
    </row>
    <row r="70" customFormat="false" ht="25.05" hidden="false" customHeight="true" outlineLevel="0" collapsed="false">
      <c r="A70" s="4"/>
      <c r="B70" s="10"/>
      <c r="C70" s="4" t="n">
        <v>68</v>
      </c>
      <c r="D70" s="5" t="s">
        <v>2582</v>
      </c>
      <c r="E70" s="5" t="s">
        <v>2575</v>
      </c>
      <c r="F70" s="5" t="s">
        <v>2583</v>
      </c>
      <c r="G70" s="5" t="n">
        <v>13967055525</v>
      </c>
      <c r="H70" s="5"/>
      <c r="I70" s="10"/>
    </row>
    <row r="71" customFormat="false" ht="25.05" hidden="false" customHeight="true" outlineLevel="0" collapsed="false">
      <c r="A71" s="4"/>
      <c r="B71" s="10"/>
      <c r="C71" s="4" t="n">
        <v>69</v>
      </c>
      <c r="D71" s="5" t="s">
        <v>2584</v>
      </c>
      <c r="E71" s="5" t="s">
        <v>2578</v>
      </c>
      <c r="F71" s="5" t="s">
        <v>2585</v>
      </c>
      <c r="G71" s="5" t="n">
        <v>13867064958</v>
      </c>
      <c r="H71" s="5"/>
      <c r="I71" s="10"/>
    </row>
    <row r="72" customFormat="false" ht="25.05" hidden="false" customHeight="true" outlineLevel="0" collapsed="false">
      <c r="A72" s="4"/>
      <c r="B72" s="10"/>
      <c r="C72" s="4" t="n">
        <v>70</v>
      </c>
      <c r="D72" s="5" t="s">
        <v>2586</v>
      </c>
      <c r="E72" s="5" t="s">
        <v>2587</v>
      </c>
      <c r="F72" s="5" t="s">
        <v>2588</v>
      </c>
      <c r="G72" s="5" t="n">
        <v>18605780506</v>
      </c>
      <c r="H72" s="5"/>
      <c r="I72" s="10"/>
    </row>
    <row r="73" customFormat="false" ht="25.05" hidden="false" customHeight="true" outlineLevel="0" collapsed="false">
      <c r="A73" s="4"/>
      <c r="B73" s="10"/>
      <c r="C73" s="4" t="n">
        <v>71</v>
      </c>
      <c r="D73" s="5" t="s">
        <v>2589</v>
      </c>
      <c r="E73" s="5" t="s">
        <v>2572</v>
      </c>
      <c r="F73" s="5" t="s">
        <v>2590</v>
      </c>
      <c r="G73" s="5" t="n">
        <v>13695782158</v>
      </c>
      <c r="H73" s="5"/>
      <c r="I73" s="10"/>
    </row>
    <row r="74" customFormat="false" ht="25.05" hidden="false" customHeight="true" outlineLevel="0" collapsed="false">
      <c r="A74" s="4"/>
      <c r="B74" s="10"/>
      <c r="C74" s="4" t="n">
        <v>72</v>
      </c>
      <c r="D74" s="5" t="s">
        <v>2591</v>
      </c>
      <c r="E74" s="5" t="s">
        <v>2572</v>
      </c>
      <c r="F74" s="5" t="s">
        <v>2592</v>
      </c>
      <c r="G74" s="5" t="n">
        <v>13867068130</v>
      </c>
      <c r="H74" s="5"/>
      <c r="I74" s="10"/>
    </row>
    <row r="75" customFormat="false" ht="25.05" hidden="false" customHeight="true" outlineLevel="0" collapsed="false">
      <c r="A75" s="4"/>
      <c r="B75" s="10"/>
      <c r="C75" s="4" t="n">
        <v>73</v>
      </c>
      <c r="D75" s="48" t="s">
        <v>2593</v>
      </c>
      <c r="E75" s="48" t="s">
        <v>2575</v>
      </c>
      <c r="F75" s="48" t="s">
        <v>2594</v>
      </c>
      <c r="G75" s="48" t="n">
        <v>13625883913</v>
      </c>
      <c r="H75" s="48"/>
      <c r="I75" s="10"/>
    </row>
    <row r="76" customFormat="false" ht="25.05" hidden="false" customHeight="true" outlineLevel="0" collapsed="false">
      <c r="A76" s="4"/>
      <c r="B76" s="10"/>
      <c r="C76" s="4" t="n">
        <v>74</v>
      </c>
      <c r="D76" s="48" t="s">
        <v>2595</v>
      </c>
      <c r="E76" s="48" t="s">
        <v>2596</v>
      </c>
      <c r="F76" s="48" t="s">
        <v>2597</v>
      </c>
      <c r="G76" s="48" t="n">
        <v>13695782655</v>
      </c>
      <c r="H76" s="48"/>
      <c r="I76" s="10"/>
    </row>
    <row r="77" customFormat="false" ht="25.05" hidden="false" customHeight="true" outlineLevel="0" collapsed="false">
      <c r="A77" s="4"/>
      <c r="B77" s="10"/>
      <c r="C77" s="4" t="n">
        <v>75</v>
      </c>
      <c r="D77" s="48" t="s">
        <v>2598</v>
      </c>
      <c r="E77" s="48" t="s">
        <v>2599</v>
      </c>
      <c r="F77" s="48" t="s">
        <v>2600</v>
      </c>
      <c r="G77" s="48" t="n">
        <v>15990426334</v>
      </c>
      <c r="H77" s="48"/>
      <c r="I77" s="10"/>
    </row>
    <row r="78" customFormat="false" ht="25.05" hidden="false" customHeight="true" outlineLevel="0" collapsed="false">
      <c r="A78" s="4"/>
      <c r="B78" s="10"/>
      <c r="C78" s="4" t="n">
        <v>76</v>
      </c>
      <c r="D78" s="48" t="s">
        <v>2601</v>
      </c>
      <c r="E78" s="48" t="s">
        <v>2280</v>
      </c>
      <c r="F78" s="48" t="s">
        <v>2602</v>
      </c>
      <c r="G78" s="48" t="n">
        <v>13666551568</v>
      </c>
      <c r="H78" s="48"/>
      <c r="I78" s="10"/>
    </row>
    <row r="79" customFormat="false" ht="25.05" hidden="false" customHeight="true" outlineLevel="0" collapsed="false">
      <c r="A79" s="4"/>
      <c r="B79" s="10"/>
      <c r="C79" s="4" t="n">
        <v>77</v>
      </c>
      <c r="D79" s="5" t="s">
        <v>2603</v>
      </c>
      <c r="E79" s="5" t="s">
        <v>2604</v>
      </c>
      <c r="F79" s="5" t="s">
        <v>2605</v>
      </c>
      <c r="G79" s="5" t="n">
        <v>15057850501</v>
      </c>
      <c r="H79" s="5"/>
      <c r="I79" s="10"/>
    </row>
    <row r="80" customFormat="false" ht="25.05" hidden="false" customHeight="true" outlineLevel="0" collapsed="false">
      <c r="A80" s="4"/>
      <c r="B80" s="5" t="s">
        <v>2606</v>
      </c>
      <c r="C80" s="4" t="n">
        <v>78</v>
      </c>
      <c r="D80" s="5" t="s">
        <v>2607</v>
      </c>
      <c r="E80" s="5" t="s">
        <v>2608</v>
      </c>
      <c r="F80" s="5" t="s">
        <v>2609</v>
      </c>
      <c r="G80" s="5" t="n">
        <v>18957052111</v>
      </c>
      <c r="H80" s="5" t="s">
        <v>16</v>
      </c>
      <c r="I80" s="5" t="n">
        <v>20</v>
      </c>
    </row>
    <row r="81" customFormat="false" ht="25.05" hidden="false" customHeight="true" outlineLevel="0" collapsed="false">
      <c r="A81" s="4"/>
      <c r="B81" s="5"/>
      <c r="C81" s="4" t="n">
        <v>79</v>
      </c>
      <c r="D81" s="5" t="s">
        <v>2610</v>
      </c>
      <c r="E81" s="5" t="s">
        <v>2608</v>
      </c>
      <c r="F81" s="5" t="s">
        <v>2611</v>
      </c>
      <c r="G81" s="5" t="n">
        <v>13905781633</v>
      </c>
      <c r="H81" s="5" t="s">
        <v>16</v>
      </c>
      <c r="I81" s="5"/>
    </row>
    <row r="82" customFormat="false" ht="25.05" hidden="false" customHeight="true" outlineLevel="0" collapsed="false">
      <c r="A82" s="4"/>
      <c r="B82" s="5"/>
      <c r="C82" s="4" t="n">
        <v>80</v>
      </c>
      <c r="D82" s="5" t="s">
        <v>2612</v>
      </c>
      <c r="E82" s="5" t="s">
        <v>2608</v>
      </c>
      <c r="F82" s="5" t="s">
        <v>2613</v>
      </c>
      <c r="G82" s="5" t="n">
        <v>13600519879</v>
      </c>
      <c r="H82" s="44" t="s">
        <v>62</v>
      </c>
      <c r="I82" s="5"/>
    </row>
    <row r="83" customFormat="false" ht="25.05" hidden="false" customHeight="true" outlineLevel="0" collapsed="false">
      <c r="A83" s="4"/>
      <c r="B83" s="5"/>
      <c r="C83" s="4" t="n">
        <v>81</v>
      </c>
      <c r="D83" s="11" t="s">
        <v>2614</v>
      </c>
      <c r="E83" s="5" t="s">
        <v>2608</v>
      </c>
      <c r="F83" s="5" t="s">
        <v>2615</v>
      </c>
      <c r="G83" s="5" t="n">
        <v>13757839463</v>
      </c>
      <c r="H83" s="5" t="s">
        <v>26</v>
      </c>
      <c r="I83" s="5"/>
    </row>
    <row r="84" customFormat="false" ht="25.05" hidden="false" customHeight="true" outlineLevel="0" collapsed="false">
      <c r="A84" s="4"/>
      <c r="B84" s="5"/>
      <c r="C84" s="4" t="n">
        <v>82</v>
      </c>
      <c r="D84" s="5" t="s">
        <v>2616</v>
      </c>
      <c r="E84" s="5" t="s">
        <v>2617</v>
      </c>
      <c r="F84" s="5" t="s">
        <v>2618</v>
      </c>
      <c r="G84" s="5" t="n">
        <v>13757869009</v>
      </c>
      <c r="H84" s="5" t="s">
        <v>26</v>
      </c>
      <c r="I84" s="5"/>
    </row>
    <row r="85" customFormat="false" ht="25.05" hidden="false" customHeight="true" outlineLevel="0" collapsed="false">
      <c r="A85" s="4"/>
      <c r="B85" s="5"/>
      <c r="C85" s="4" t="n">
        <v>83</v>
      </c>
      <c r="D85" s="5" t="s">
        <v>2619</v>
      </c>
      <c r="E85" s="5" t="s">
        <v>2608</v>
      </c>
      <c r="F85" s="5" t="s">
        <v>2620</v>
      </c>
      <c r="G85" s="5" t="n">
        <v>13376841168</v>
      </c>
      <c r="H85" s="5" t="s">
        <v>26</v>
      </c>
      <c r="I85" s="5"/>
    </row>
    <row r="86" customFormat="false" ht="25.05" hidden="false" customHeight="true" outlineLevel="0" collapsed="false">
      <c r="A86" s="4"/>
      <c r="B86" s="5"/>
      <c r="C86" s="4" t="n">
        <v>84</v>
      </c>
      <c r="D86" s="5" t="s">
        <v>2621</v>
      </c>
      <c r="E86" s="5" t="s">
        <v>2608</v>
      </c>
      <c r="F86" s="5" t="s">
        <v>2622</v>
      </c>
      <c r="G86" s="5" t="n">
        <v>13376841168</v>
      </c>
      <c r="H86" s="5" t="s">
        <v>26</v>
      </c>
      <c r="I86" s="5"/>
    </row>
    <row r="87" customFormat="false" ht="25.05" hidden="false" customHeight="true" outlineLevel="0" collapsed="false">
      <c r="A87" s="4"/>
      <c r="B87" s="5"/>
      <c r="C87" s="4" t="n">
        <v>85</v>
      </c>
      <c r="D87" s="5" t="s">
        <v>2623</v>
      </c>
      <c r="E87" s="5" t="s">
        <v>2608</v>
      </c>
      <c r="F87" s="5" t="s">
        <v>2624</v>
      </c>
      <c r="G87" s="5" t="n">
        <v>19957816116</v>
      </c>
      <c r="H87" s="5" t="s">
        <v>26</v>
      </c>
      <c r="I87" s="5"/>
    </row>
    <row r="88" customFormat="false" ht="25.05" hidden="false" customHeight="true" outlineLevel="0" collapsed="false">
      <c r="A88" s="4"/>
      <c r="B88" s="5"/>
      <c r="C88" s="4" t="n">
        <v>86</v>
      </c>
      <c r="D88" s="5" t="s">
        <v>2625</v>
      </c>
      <c r="E88" s="5" t="s">
        <v>245</v>
      </c>
      <c r="F88" s="5" t="s">
        <v>2626</v>
      </c>
      <c r="G88" s="5" t="n">
        <v>15869206287</v>
      </c>
      <c r="H88" s="5" t="s">
        <v>26</v>
      </c>
      <c r="I88" s="5"/>
    </row>
    <row r="89" customFormat="false" ht="25.05" hidden="false" customHeight="true" outlineLevel="0" collapsed="false">
      <c r="A89" s="4"/>
      <c r="B89" s="5"/>
      <c r="C89" s="4" t="n">
        <v>87</v>
      </c>
      <c r="D89" s="5" t="s">
        <v>2627</v>
      </c>
      <c r="E89" s="5" t="s">
        <v>2608</v>
      </c>
      <c r="F89" s="5" t="s">
        <v>2628</v>
      </c>
      <c r="G89" s="5" t="n">
        <v>13857086060</v>
      </c>
      <c r="H89" s="5" t="s">
        <v>26</v>
      </c>
      <c r="I89" s="5"/>
    </row>
    <row r="90" customFormat="false" ht="25.05" hidden="false" customHeight="true" outlineLevel="0" collapsed="false">
      <c r="A90" s="4"/>
      <c r="B90" s="5"/>
      <c r="C90" s="4" t="n">
        <v>88</v>
      </c>
      <c r="D90" s="5" t="s">
        <v>2629</v>
      </c>
      <c r="E90" s="5" t="s">
        <v>2608</v>
      </c>
      <c r="F90" s="5" t="s">
        <v>2630</v>
      </c>
      <c r="G90" s="5" t="n">
        <v>13735922239</v>
      </c>
      <c r="H90" s="5" t="s">
        <v>26</v>
      </c>
      <c r="I90" s="5"/>
    </row>
    <row r="91" customFormat="false" ht="25.05" hidden="false" customHeight="true" outlineLevel="0" collapsed="false">
      <c r="A91" s="4"/>
      <c r="B91" s="5"/>
      <c r="C91" s="4" t="n">
        <v>89</v>
      </c>
      <c r="D91" s="5" t="s">
        <v>2631</v>
      </c>
      <c r="E91" s="5" t="s">
        <v>2632</v>
      </c>
      <c r="F91" s="5" t="s">
        <v>2633</v>
      </c>
      <c r="G91" s="5" t="n">
        <v>13857081111</v>
      </c>
      <c r="H91" s="5" t="s">
        <v>26</v>
      </c>
      <c r="I91" s="5"/>
    </row>
    <row r="92" customFormat="false" ht="25.05" hidden="false" customHeight="true" outlineLevel="0" collapsed="false">
      <c r="A92" s="4"/>
      <c r="B92" s="5"/>
      <c r="C92" s="4" t="n">
        <v>90</v>
      </c>
      <c r="D92" s="5" t="s">
        <v>2634</v>
      </c>
      <c r="E92" s="5" t="s">
        <v>2608</v>
      </c>
      <c r="F92" s="5" t="s">
        <v>2635</v>
      </c>
      <c r="G92" s="5" t="n">
        <v>13857051999</v>
      </c>
      <c r="H92" s="5" t="s">
        <v>26</v>
      </c>
      <c r="I92" s="5"/>
    </row>
    <row r="93" customFormat="false" ht="25.05" hidden="false" customHeight="true" outlineLevel="0" collapsed="false">
      <c r="A93" s="4"/>
      <c r="B93" s="5"/>
      <c r="C93" s="4" t="n">
        <v>91</v>
      </c>
      <c r="D93" s="5" t="s">
        <v>2636</v>
      </c>
      <c r="E93" s="5" t="s">
        <v>2608</v>
      </c>
      <c r="F93" s="5" t="s">
        <v>2637</v>
      </c>
      <c r="G93" s="5" t="n">
        <v>15306787109</v>
      </c>
      <c r="H93" s="5" t="s">
        <v>26</v>
      </c>
      <c r="I93" s="5"/>
    </row>
    <row r="94" customFormat="false" ht="25.05" hidden="false" customHeight="true" outlineLevel="0" collapsed="false">
      <c r="A94" s="4"/>
      <c r="B94" s="5"/>
      <c r="C94" s="4" t="n">
        <v>92</v>
      </c>
      <c r="D94" s="5" t="s">
        <v>2638</v>
      </c>
      <c r="E94" s="5" t="s">
        <v>2608</v>
      </c>
      <c r="F94" s="5" t="s">
        <v>2639</v>
      </c>
      <c r="G94" s="5" t="n">
        <v>13967065129</v>
      </c>
      <c r="H94" s="5" t="s">
        <v>26</v>
      </c>
      <c r="I94" s="5"/>
    </row>
    <row r="95" customFormat="false" ht="25.05" hidden="false" customHeight="true" outlineLevel="0" collapsed="false">
      <c r="A95" s="4"/>
      <c r="B95" s="5"/>
      <c r="C95" s="4" t="n">
        <v>93</v>
      </c>
      <c r="D95" s="5" t="s">
        <v>2640</v>
      </c>
      <c r="E95" s="5" t="s">
        <v>2608</v>
      </c>
      <c r="F95" s="5" t="s">
        <v>2641</v>
      </c>
      <c r="G95" s="5" t="n">
        <v>15005788781</v>
      </c>
      <c r="H95" s="5"/>
      <c r="I95" s="5"/>
    </row>
    <row r="96" customFormat="false" ht="25.05" hidden="false" customHeight="true" outlineLevel="0" collapsed="false">
      <c r="A96" s="4"/>
      <c r="B96" s="5"/>
      <c r="C96" s="4" t="n">
        <v>94</v>
      </c>
      <c r="D96" s="48" t="s">
        <v>2642</v>
      </c>
      <c r="E96" s="48" t="s">
        <v>2617</v>
      </c>
      <c r="F96" s="48" t="s">
        <v>2643</v>
      </c>
      <c r="G96" s="48" t="n">
        <v>13957091979</v>
      </c>
      <c r="H96" s="48"/>
      <c r="I96" s="5"/>
    </row>
    <row r="97" customFormat="false" ht="25.05" hidden="false" customHeight="true" outlineLevel="0" collapsed="false">
      <c r="A97" s="4"/>
      <c r="B97" s="5"/>
      <c r="C97" s="4" t="n">
        <v>95</v>
      </c>
      <c r="D97" s="48" t="s">
        <v>2644</v>
      </c>
      <c r="E97" s="48" t="s">
        <v>2608</v>
      </c>
      <c r="F97" s="48" t="s">
        <v>2645</v>
      </c>
      <c r="G97" s="48" t="n">
        <v>18758130882</v>
      </c>
      <c r="H97" s="48"/>
      <c r="I97" s="5"/>
    </row>
    <row r="98" customFormat="false" ht="25.05" hidden="false" customHeight="true" outlineLevel="0" collapsed="false">
      <c r="A98" s="4"/>
      <c r="B98" s="5"/>
      <c r="C98" s="4" t="n">
        <v>96</v>
      </c>
      <c r="D98" s="48" t="s">
        <v>2646</v>
      </c>
      <c r="E98" s="48" t="s">
        <v>2608</v>
      </c>
      <c r="F98" s="48" t="s">
        <v>2647</v>
      </c>
      <c r="G98" s="48" t="n">
        <v>13587173003</v>
      </c>
      <c r="H98" s="48"/>
      <c r="I98" s="5"/>
    </row>
    <row r="99" customFormat="false" ht="25.05" hidden="false" customHeight="true" outlineLevel="0" collapsed="false">
      <c r="A99" s="4"/>
      <c r="B99" s="5"/>
      <c r="C99" s="4" t="n">
        <v>97</v>
      </c>
      <c r="D99" s="5" t="s">
        <v>2648</v>
      </c>
      <c r="E99" s="5" t="s">
        <v>2649</v>
      </c>
      <c r="F99" s="5" t="s">
        <v>2650</v>
      </c>
      <c r="G99" s="5" t="n">
        <v>13157803133</v>
      </c>
      <c r="H99" s="5"/>
      <c r="I99" s="5"/>
    </row>
    <row r="100" customFormat="false" ht="25.05" hidden="false" customHeight="true" outlineLevel="0" collapsed="false">
      <c r="A100" s="4"/>
      <c r="B100" s="10" t="s">
        <v>2651</v>
      </c>
      <c r="C100" s="4" t="n">
        <v>98</v>
      </c>
      <c r="D100" s="5" t="s">
        <v>2652</v>
      </c>
      <c r="E100" s="5" t="s">
        <v>2653</v>
      </c>
      <c r="F100" s="5" t="s">
        <v>2654</v>
      </c>
      <c r="G100" s="5" t="n">
        <v>15257805007</v>
      </c>
      <c r="H100" s="5" t="s">
        <v>26</v>
      </c>
      <c r="I100" s="10" t="n">
        <v>17</v>
      </c>
    </row>
    <row r="101" customFormat="false" ht="25.05" hidden="false" customHeight="true" outlineLevel="0" collapsed="false">
      <c r="A101" s="4"/>
      <c r="B101" s="10"/>
      <c r="C101" s="4" t="n">
        <v>99</v>
      </c>
      <c r="D101" s="5" t="s">
        <v>2655</v>
      </c>
      <c r="E101" s="5" t="s">
        <v>2656</v>
      </c>
      <c r="F101" s="5" t="s">
        <v>2657</v>
      </c>
      <c r="G101" s="5" t="n">
        <v>18605785775</v>
      </c>
      <c r="H101" s="5" t="s">
        <v>1818</v>
      </c>
      <c r="I101" s="10"/>
    </row>
    <row r="102" customFormat="false" ht="25.05" hidden="false" customHeight="true" outlineLevel="0" collapsed="false">
      <c r="A102" s="4"/>
      <c r="B102" s="10"/>
      <c r="C102" s="4" t="n">
        <v>100</v>
      </c>
      <c r="D102" s="5" t="s">
        <v>2658</v>
      </c>
      <c r="E102" s="5" t="s">
        <v>2659</v>
      </c>
      <c r="F102" s="5" t="s">
        <v>2660</v>
      </c>
      <c r="G102" s="5" t="n">
        <v>13738267961</v>
      </c>
      <c r="H102" s="5" t="s">
        <v>16</v>
      </c>
      <c r="I102" s="10"/>
    </row>
    <row r="103" customFormat="false" ht="25.05" hidden="false" customHeight="true" outlineLevel="0" collapsed="false">
      <c r="A103" s="4"/>
      <c r="B103" s="10"/>
      <c r="C103" s="4" t="n">
        <v>101</v>
      </c>
      <c r="D103" s="5" t="s">
        <v>2661</v>
      </c>
      <c r="E103" s="5" t="s">
        <v>2662</v>
      </c>
      <c r="F103" s="5" t="s">
        <v>2663</v>
      </c>
      <c r="G103" s="5" t="n">
        <v>15728072527</v>
      </c>
      <c r="H103" s="5" t="s">
        <v>16</v>
      </c>
      <c r="I103" s="10"/>
    </row>
    <row r="104" customFormat="false" ht="25.05" hidden="false" customHeight="true" outlineLevel="0" collapsed="false">
      <c r="A104" s="4"/>
      <c r="B104" s="10"/>
      <c r="C104" s="4" t="n">
        <v>102</v>
      </c>
      <c r="D104" s="5" t="s">
        <v>2664</v>
      </c>
      <c r="E104" s="5" t="s">
        <v>2656</v>
      </c>
      <c r="F104" s="5" t="s">
        <v>2665</v>
      </c>
      <c r="G104" s="5" t="n">
        <v>15805789496</v>
      </c>
      <c r="H104" s="5" t="s">
        <v>26</v>
      </c>
      <c r="I104" s="10"/>
    </row>
    <row r="105" customFormat="false" ht="25.05" hidden="false" customHeight="true" outlineLevel="0" collapsed="false">
      <c r="A105" s="4"/>
      <c r="B105" s="10"/>
      <c r="C105" s="4" t="n">
        <v>103</v>
      </c>
      <c r="D105" s="5" t="s">
        <v>2666</v>
      </c>
      <c r="E105" s="5" t="s">
        <v>2662</v>
      </c>
      <c r="F105" s="5" t="s">
        <v>2667</v>
      </c>
      <c r="G105" s="5" t="n">
        <v>18875866842</v>
      </c>
      <c r="H105" s="5" t="s">
        <v>16</v>
      </c>
      <c r="I105" s="10"/>
    </row>
    <row r="106" customFormat="false" ht="25.05" hidden="false" customHeight="true" outlineLevel="0" collapsed="false">
      <c r="A106" s="4"/>
      <c r="B106" s="10"/>
      <c r="C106" s="4" t="n">
        <v>104</v>
      </c>
      <c r="D106" s="5" t="s">
        <v>2668</v>
      </c>
      <c r="E106" s="5" t="s">
        <v>2662</v>
      </c>
      <c r="F106" s="5" t="s">
        <v>2669</v>
      </c>
      <c r="G106" s="5" t="n">
        <v>18658157611</v>
      </c>
      <c r="H106" s="5" t="s">
        <v>16</v>
      </c>
      <c r="I106" s="10"/>
    </row>
    <row r="107" customFormat="false" ht="25.05" hidden="false" customHeight="true" outlineLevel="0" collapsed="false">
      <c r="A107" s="4"/>
      <c r="B107" s="10"/>
      <c r="C107" s="4" t="n">
        <v>105</v>
      </c>
      <c r="D107" s="5" t="s">
        <v>2670</v>
      </c>
      <c r="E107" s="5" t="s">
        <v>2671</v>
      </c>
      <c r="F107" s="5" t="s">
        <v>2672</v>
      </c>
      <c r="G107" s="5" t="n">
        <v>15257809571</v>
      </c>
      <c r="H107" s="5" t="s">
        <v>26</v>
      </c>
      <c r="I107" s="10"/>
    </row>
    <row r="108" customFormat="false" ht="25.05" hidden="false" customHeight="true" outlineLevel="0" collapsed="false">
      <c r="A108" s="4"/>
      <c r="B108" s="10"/>
      <c r="C108" s="4" t="n">
        <v>106</v>
      </c>
      <c r="D108" s="5" t="s">
        <v>2673</v>
      </c>
      <c r="E108" s="5" t="s">
        <v>2674</v>
      </c>
      <c r="F108" s="5" t="s">
        <v>2675</v>
      </c>
      <c r="G108" s="5" t="n">
        <v>18606787555</v>
      </c>
      <c r="H108" s="5" t="s">
        <v>26</v>
      </c>
      <c r="I108" s="10"/>
    </row>
    <row r="109" customFormat="false" ht="25.05" hidden="false" customHeight="true" outlineLevel="0" collapsed="false">
      <c r="A109" s="4"/>
      <c r="B109" s="10"/>
      <c r="C109" s="4" t="n">
        <v>107</v>
      </c>
      <c r="D109" s="5" t="s">
        <v>2676</v>
      </c>
      <c r="E109" s="5" t="s">
        <v>2677</v>
      </c>
      <c r="F109" s="5" t="s">
        <v>2678</v>
      </c>
      <c r="G109" s="5" t="n">
        <v>15988097517</v>
      </c>
      <c r="H109" s="5" t="s">
        <v>26</v>
      </c>
      <c r="I109" s="10"/>
    </row>
    <row r="110" customFormat="false" ht="25.05" hidden="false" customHeight="true" outlineLevel="0" collapsed="false">
      <c r="A110" s="4"/>
      <c r="B110" s="10"/>
      <c r="C110" s="4" t="n">
        <v>108</v>
      </c>
      <c r="D110" s="5" t="s">
        <v>2679</v>
      </c>
      <c r="E110" s="5" t="s">
        <v>2662</v>
      </c>
      <c r="F110" s="5" t="s">
        <v>1093</v>
      </c>
      <c r="G110" s="5" t="n">
        <v>13506826685</v>
      </c>
      <c r="H110" s="5" t="s">
        <v>26</v>
      </c>
      <c r="I110" s="10"/>
    </row>
    <row r="111" customFormat="false" ht="25.05" hidden="false" customHeight="true" outlineLevel="0" collapsed="false">
      <c r="A111" s="4"/>
      <c r="B111" s="10"/>
      <c r="C111" s="4" t="n">
        <v>109</v>
      </c>
      <c r="D111" s="5" t="s">
        <v>2680</v>
      </c>
      <c r="E111" s="5" t="s">
        <v>2671</v>
      </c>
      <c r="F111" s="5" t="s">
        <v>2681</v>
      </c>
      <c r="G111" s="5" t="n">
        <v>15868060566</v>
      </c>
      <c r="H111" s="5"/>
      <c r="I111" s="10"/>
    </row>
    <row r="112" customFormat="false" ht="25.05" hidden="false" customHeight="true" outlineLevel="0" collapsed="false">
      <c r="A112" s="4"/>
      <c r="B112" s="10"/>
      <c r="C112" s="4" t="n">
        <v>110</v>
      </c>
      <c r="D112" s="5" t="s">
        <v>2682</v>
      </c>
      <c r="E112" s="5" t="s">
        <v>2674</v>
      </c>
      <c r="F112" s="5" t="s">
        <v>2683</v>
      </c>
      <c r="G112" s="5" t="n">
        <v>13962150435</v>
      </c>
      <c r="H112" s="5"/>
      <c r="I112" s="10"/>
    </row>
    <row r="113" customFormat="false" ht="25.05" hidden="false" customHeight="true" outlineLevel="0" collapsed="false">
      <c r="A113" s="4"/>
      <c r="B113" s="10"/>
      <c r="C113" s="4" t="n">
        <v>111</v>
      </c>
      <c r="D113" s="5" t="s">
        <v>2684</v>
      </c>
      <c r="E113" s="5" t="s">
        <v>2685</v>
      </c>
      <c r="F113" s="5" t="s">
        <v>2686</v>
      </c>
      <c r="G113" s="5" t="n">
        <v>13816696620</v>
      </c>
      <c r="H113" s="5"/>
      <c r="I113" s="10"/>
    </row>
    <row r="114" customFormat="false" ht="25.05" hidden="false" customHeight="true" outlineLevel="0" collapsed="false">
      <c r="A114" s="4"/>
      <c r="B114" s="10"/>
      <c r="C114" s="4" t="n">
        <v>112</v>
      </c>
      <c r="D114" s="5" t="s">
        <v>2687</v>
      </c>
      <c r="E114" s="5" t="s">
        <v>2688</v>
      </c>
      <c r="F114" s="5" t="s">
        <v>2689</v>
      </c>
      <c r="G114" s="5" t="n">
        <v>13587184696</v>
      </c>
      <c r="H114" s="5"/>
      <c r="I114" s="10"/>
    </row>
    <row r="115" customFormat="false" ht="25.05" hidden="false" customHeight="true" outlineLevel="0" collapsed="false">
      <c r="A115" s="4"/>
      <c r="B115" s="10"/>
      <c r="C115" s="4" t="n">
        <v>113</v>
      </c>
      <c r="D115" s="48" t="s">
        <v>2690</v>
      </c>
      <c r="E115" s="48" t="s">
        <v>2662</v>
      </c>
      <c r="F115" s="48" t="s">
        <v>2691</v>
      </c>
      <c r="G115" s="48" t="n">
        <v>13906886408</v>
      </c>
      <c r="H115" s="48"/>
      <c r="I115" s="10"/>
    </row>
    <row r="116" customFormat="false" ht="25.05" hidden="false" customHeight="true" outlineLevel="0" collapsed="false">
      <c r="A116" s="4"/>
      <c r="B116" s="10"/>
      <c r="C116" s="4" t="n">
        <v>114</v>
      </c>
      <c r="D116" s="48" t="s">
        <v>2692</v>
      </c>
      <c r="E116" s="48" t="s">
        <v>2656</v>
      </c>
      <c r="F116" s="48" t="s">
        <v>2693</v>
      </c>
      <c r="G116" s="48" t="n">
        <v>13857041800</v>
      </c>
      <c r="H116" s="48"/>
      <c r="I116" s="10"/>
    </row>
    <row r="117" customFormat="false" ht="25.05" hidden="false" customHeight="true" outlineLevel="0" collapsed="false">
      <c r="A117" s="4"/>
      <c r="B117" s="10" t="s">
        <v>2694</v>
      </c>
      <c r="C117" s="4" t="n">
        <v>115</v>
      </c>
      <c r="D117" s="5" t="s">
        <v>2695</v>
      </c>
      <c r="E117" s="5" t="s">
        <v>2696</v>
      </c>
      <c r="F117" s="5" t="s">
        <v>2697</v>
      </c>
      <c r="G117" s="5" t="n">
        <v>13681951850</v>
      </c>
      <c r="H117" s="5" t="s">
        <v>62</v>
      </c>
      <c r="I117" s="10" t="n">
        <v>16</v>
      </c>
    </row>
    <row r="118" customFormat="false" ht="25.05" hidden="false" customHeight="true" outlineLevel="0" collapsed="false">
      <c r="A118" s="4"/>
      <c r="B118" s="10"/>
      <c r="C118" s="4" t="n">
        <v>116</v>
      </c>
      <c r="D118" s="5" t="s">
        <v>2698</v>
      </c>
      <c r="E118" s="5" t="s">
        <v>2699</v>
      </c>
      <c r="F118" s="5" t="s">
        <v>2700</v>
      </c>
      <c r="G118" s="5" t="n">
        <v>13857087333</v>
      </c>
      <c r="H118" s="5" t="s">
        <v>26</v>
      </c>
      <c r="I118" s="10"/>
    </row>
    <row r="119" customFormat="false" ht="25.05" hidden="false" customHeight="true" outlineLevel="0" collapsed="false">
      <c r="A119" s="4"/>
      <c r="B119" s="10"/>
      <c r="C119" s="4" t="n">
        <v>117</v>
      </c>
      <c r="D119" s="5" t="s">
        <v>2701</v>
      </c>
      <c r="E119" s="5" t="s">
        <v>2702</v>
      </c>
      <c r="F119" s="5" t="s">
        <v>2703</v>
      </c>
      <c r="G119" s="5" t="n">
        <v>13917038621</v>
      </c>
      <c r="H119" s="5" t="s">
        <v>16</v>
      </c>
      <c r="I119" s="10"/>
    </row>
    <row r="120" customFormat="false" ht="25.05" hidden="false" customHeight="true" outlineLevel="0" collapsed="false">
      <c r="A120" s="4"/>
      <c r="B120" s="10"/>
      <c r="C120" s="4" t="n">
        <v>118</v>
      </c>
      <c r="D120" s="5" t="s">
        <v>2704</v>
      </c>
      <c r="E120" s="5" t="s">
        <v>2705</v>
      </c>
      <c r="F120" s="5" t="s">
        <v>2706</v>
      </c>
      <c r="G120" s="11" t="s">
        <v>2707</v>
      </c>
      <c r="H120" s="5" t="s">
        <v>62</v>
      </c>
      <c r="I120" s="10"/>
    </row>
    <row r="121" customFormat="false" ht="25.05" hidden="false" customHeight="true" outlineLevel="0" collapsed="false">
      <c r="A121" s="4"/>
      <c r="B121" s="10"/>
      <c r="C121" s="4" t="n">
        <v>119</v>
      </c>
      <c r="D121" s="11" t="s">
        <v>2708</v>
      </c>
      <c r="E121" s="5" t="s">
        <v>2709</v>
      </c>
      <c r="F121" s="5" t="s">
        <v>2710</v>
      </c>
      <c r="G121" s="5" t="n">
        <v>15967296389</v>
      </c>
      <c r="H121" s="5" t="s">
        <v>16</v>
      </c>
      <c r="I121" s="10"/>
    </row>
    <row r="122" customFormat="false" ht="25.05" hidden="false" customHeight="true" outlineLevel="0" collapsed="false">
      <c r="A122" s="4"/>
      <c r="B122" s="10"/>
      <c r="C122" s="4" t="n">
        <v>120</v>
      </c>
      <c r="D122" s="5" t="s">
        <v>2711</v>
      </c>
      <c r="E122" s="5" t="s">
        <v>2705</v>
      </c>
      <c r="F122" s="5" t="s">
        <v>2712</v>
      </c>
      <c r="G122" s="5" t="n">
        <v>13771779980</v>
      </c>
      <c r="H122" s="5" t="s">
        <v>16</v>
      </c>
      <c r="I122" s="10"/>
    </row>
    <row r="123" customFormat="false" ht="25.05" hidden="false" customHeight="true" outlineLevel="0" collapsed="false">
      <c r="A123" s="4"/>
      <c r="B123" s="10"/>
      <c r="C123" s="4" t="n">
        <v>121</v>
      </c>
      <c r="D123" s="5" t="s">
        <v>2713</v>
      </c>
      <c r="E123" s="5" t="s">
        <v>2705</v>
      </c>
      <c r="F123" s="5" t="s">
        <v>2714</v>
      </c>
      <c r="G123" s="5" t="n">
        <v>13757840808</v>
      </c>
      <c r="H123" s="5" t="s">
        <v>26</v>
      </c>
      <c r="I123" s="10"/>
    </row>
    <row r="124" customFormat="false" ht="25.05" hidden="false" customHeight="true" outlineLevel="0" collapsed="false">
      <c r="A124" s="4"/>
      <c r="B124" s="10"/>
      <c r="C124" s="4" t="n">
        <v>122</v>
      </c>
      <c r="D124" s="5" t="s">
        <v>2715</v>
      </c>
      <c r="E124" s="5" t="s">
        <v>2716</v>
      </c>
      <c r="F124" s="5" t="s">
        <v>2717</v>
      </c>
      <c r="G124" s="5" t="n">
        <v>13600604887</v>
      </c>
      <c r="H124" s="44" t="s">
        <v>20</v>
      </c>
      <c r="I124" s="10"/>
    </row>
    <row r="125" customFormat="false" ht="25.05" hidden="false" customHeight="true" outlineLevel="0" collapsed="false">
      <c r="A125" s="4"/>
      <c r="B125" s="10"/>
      <c r="C125" s="4" t="n">
        <v>123</v>
      </c>
      <c r="D125" s="5" t="s">
        <v>2718</v>
      </c>
      <c r="E125" s="5" t="s">
        <v>2716</v>
      </c>
      <c r="F125" s="5" t="s">
        <v>2719</v>
      </c>
      <c r="G125" s="5" t="n">
        <v>1373596668</v>
      </c>
      <c r="H125" s="5"/>
      <c r="I125" s="10"/>
    </row>
    <row r="126" customFormat="false" ht="25.05" hidden="false" customHeight="true" outlineLevel="0" collapsed="false">
      <c r="A126" s="4"/>
      <c r="B126" s="10"/>
      <c r="C126" s="4" t="n">
        <v>124</v>
      </c>
      <c r="D126" s="5" t="s">
        <v>2720</v>
      </c>
      <c r="E126" s="5" t="s">
        <v>2705</v>
      </c>
      <c r="F126" s="5" t="s">
        <v>2721</v>
      </c>
      <c r="G126" s="5" t="n">
        <v>18875863586</v>
      </c>
      <c r="H126" s="5" t="s">
        <v>26</v>
      </c>
      <c r="I126" s="10"/>
    </row>
    <row r="127" customFormat="false" ht="25.05" hidden="false" customHeight="true" outlineLevel="0" collapsed="false">
      <c r="A127" s="4"/>
      <c r="B127" s="10"/>
      <c r="C127" s="4" t="n">
        <v>125</v>
      </c>
      <c r="D127" s="5" t="s">
        <v>2722</v>
      </c>
      <c r="E127" s="5" t="s">
        <v>2716</v>
      </c>
      <c r="F127" s="5" t="s">
        <v>2723</v>
      </c>
      <c r="G127" s="5" t="n">
        <v>13515755777</v>
      </c>
      <c r="H127" s="5" t="s">
        <v>26</v>
      </c>
      <c r="I127" s="10"/>
    </row>
    <row r="128" customFormat="false" ht="25.05" hidden="false" customHeight="true" outlineLevel="0" collapsed="false">
      <c r="A128" s="4"/>
      <c r="B128" s="10"/>
      <c r="C128" s="4" t="n">
        <v>126</v>
      </c>
      <c r="D128" s="5" t="s">
        <v>2724</v>
      </c>
      <c r="E128" s="5" t="s">
        <v>2716</v>
      </c>
      <c r="F128" s="5" t="s">
        <v>2725</v>
      </c>
      <c r="G128" s="5" t="n">
        <v>13646787763</v>
      </c>
      <c r="H128" s="5"/>
      <c r="I128" s="10"/>
    </row>
    <row r="129" customFormat="false" ht="25.05" hidden="false" customHeight="true" outlineLevel="0" collapsed="false">
      <c r="A129" s="4"/>
      <c r="B129" s="10"/>
      <c r="C129" s="4" t="n">
        <v>127</v>
      </c>
      <c r="D129" s="48" t="s">
        <v>2726</v>
      </c>
      <c r="E129" s="48" t="s">
        <v>2705</v>
      </c>
      <c r="F129" s="48" t="s">
        <v>2727</v>
      </c>
      <c r="G129" s="48" t="n">
        <v>18875863587</v>
      </c>
      <c r="H129" s="48"/>
      <c r="I129" s="10"/>
    </row>
    <row r="130" customFormat="false" ht="25.05" hidden="false" customHeight="true" outlineLevel="0" collapsed="false">
      <c r="A130" s="4"/>
      <c r="B130" s="10"/>
      <c r="C130" s="4" t="n">
        <v>128</v>
      </c>
      <c r="D130" s="48" t="s">
        <v>2728</v>
      </c>
      <c r="E130" s="48" t="s">
        <v>2705</v>
      </c>
      <c r="F130" s="48" t="s">
        <v>2729</v>
      </c>
      <c r="G130" s="48" t="n">
        <v>18875863588</v>
      </c>
      <c r="H130" s="48"/>
      <c r="I130" s="10"/>
    </row>
    <row r="131" customFormat="false" ht="25.05" hidden="false" customHeight="true" outlineLevel="0" collapsed="false">
      <c r="A131" s="4"/>
      <c r="B131" s="10"/>
      <c r="C131" s="4" t="n">
        <v>129</v>
      </c>
      <c r="D131" s="48" t="s">
        <v>2730</v>
      </c>
      <c r="E131" s="48" t="s">
        <v>2696</v>
      </c>
      <c r="F131" s="48" t="s">
        <v>2731</v>
      </c>
      <c r="G131" s="48" t="n">
        <v>18875863589</v>
      </c>
      <c r="H131" s="48"/>
      <c r="I131" s="10"/>
    </row>
    <row r="132" customFormat="false" ht="25.05" hidden="false" customHeight="true" outlineLevel="0" collapsed="false">
      <c r="A132" s="4"/>
      <c r="B132" s="10"/>
      <c r="C132" s="4" t="n">
        <v>130</v>
      </c>
      <c r="D132" s="5" t="s">
        <v>2732</v>
      </c>
      <c r="E132" s="5" t="s">
        <v>2705</v>
      </c>
      <c r="F132" s="5" t="s">
        <v>2721</v>
      </c>
      <c r="G132" s="5" t="n">
        <v>18875863586</v>
      </c>
      <c r="H132" s="5"/>
      <c r="I132" s="10"/>
    </row>
    <row r="133" customFormat="false" ht="25.05" hidden="false" customHeight="true" outlineLevel="0" collapsed="false">
      <c r="A133" s="4"/>
      <c r="B133" s="5" t="s">
        <v>2733</v>
      </c>
      <c r="C133" s="4" t="n">
        <v>131</v>
      </c>
      <c r="D133" s="5" t="s">
        <v>2734</v>
      </c>
      <c r="E133" s="5" t="s">
        <v>2735</v>
      </c>
      <c r="F133" s="5" t="s">
        <v>2736</v>
      </c>
      <c r="G133" s="5" t="n">
        <v>15988079808</v>
      </c>
      <c r="H133" s="5" t="s">
        <v>26</v>
      </c>
      <c r="I133" s="5" t="n">
        <v>16</v>
      </c>
    </row>
    <row r="134" customFormat="false" ht="25.05" hidden="false" customHeight="true" outlineLevel="0" collapsed="false">
      <c r="A134" s="4"/>
      <c r="B134" s="5"/>
      <c r="C134" s="4" t="n">
        <v>132</v>
      </c>
      <c r="D134" s="5" t="s">
        <v>2737</v>
      </c>
      <c r="E134" s="5"/>
      <c r="F134" s="5" t="s">
        <v>2738</v>
      </c>
      <c r="G134" s="5" t="n">
        <v>13967080158</v>
      </c>
      <c r="H134" s="5" t="s">
        <v>26</v>
      </c>
      <c r="I134" s="5"/>
    </row>
    <row r="135" customFormat="false" ht="25.05" hidden="false" customHeight="true" outlineLevel="0" collapsed="false">
      <c r="A135" s="4"/>
      <c r="B135" s="5"/>
      <c r="C135" s="4" t="n">
        <v>133</v>
      </c>
      <c r="D135" s="5" t="s">
        <v>2739</v>
      </c>
      <c r="E135" s="5" t="s">
        <v>2740</v>
      </c>
      <c r="F135" s="5" t="s">
        <v>2741</v>
      </c>
      <c r="G135" s="5" t="n">
        <v>15268759629</v>
      </c>
      <c r="H135" s="5" t="s">
        <v>26</v>
      </c>
      <c r="I135" s="5"/>
    </row>
    <row r="136" customFormat="false" ht="25.05" hidden="false" customHeight="true" outlineLevel="0" collapsed="false">
      <c r="A136" s="4"/>
      <c r="B136" s="5"/>
      <c r="C136" s="4" t="n">
        <v>134</v>
      </c>
      <c r="D136" s="5" t="s">
        <v>2742</v>
      </c>
      <c r="E136" s="5" t="s">
        <v>2735</v>
      </c>
      <c r="F136" s="5" t="s">
        <v>2743</v>
      </c>
      <c r="G136" s="5" t="n">
        <v>13587199175</v>
      </c>
      <c r="H136" s="5" t="s">
        <v>26</v>
      </c>
      <c r="I136" s="5"/>
    </row>
    <row r="137" customFormat="false" ht="25.05" hidden="false" customHeight="true" outlineLevel="0" collapsed="false">
      <c r="A137" s="4"/>
      <c r="B137" s="5"/>
      <c r="C137" s="4" t="n">
        <v>135</v>
      </c>
      <c r="D137" s="5" t="s">
        <v>2744</v>
      </c>
      <c r="E137" s="5" t="s">
        <v>2745</v>
      </c>
      <c r="F137" s="5" t="s">
        <v>2746</v>
      </c>
      <c r="G137" s="5" t="n">
        <v>18358804999</v>
      </c>
      <c r="H137" s="5" t="s">
        <v>26</v>
      </c>
      <c r="I137" s="5"/>
    </row>
    <row r="138" customFormat="false" ht="25.05" hidden="false" customHeight="true" outlineLevel="0" collapsed="false">
      <c r="A138" s="4"/>
      <c r="B138" s="5"/>
      <c r="C138" s="4" t="n">
        <v>136</v>
      </c>
      <c r="D138" s="5" t="s">
        <v>2747</v>
      </c>
      <c r="E138" s="5" t="s">
        <v>2748</v>
      </c>
      <c r="F138" s="5" t="s">
        <v>2749</v>
      </c>
      <c r="G138" s="5" t="n">
        <v>15925727224</v>
      </c>
      <c r="H138" s="5" t="s">
        <v>16</v>
      </c>
      <c r="I138" s="5"/>
    </row>
    <row r="139" customFormat="false" ht="25.05" hidden="false" customHeight="true" outlineLevel="0" collapsed="false">
      <c r="A139" s="4"/>
      <c r="B139" s="5"/>
      <c r="C139" s="4" t="n">
        <v>137</v>
      </c>
      <c r="D139" s="5" t="s">
        <v>2750</v>
      </c>
      <c r="E139" s="5" t="s">
        <v>2751</v>
      </c>
      <c r="F139" s="5" t="s">
        <v>2752</v>
      </c>
      <c r="G139" s="5" t="n">
        <v>18205782288</v>
      </c>
      <c r="H139" s="5" t="s">
        <v>16</v>
      </c>
      <c r="I139" s="5"/>
    </row>
    <row r="140" customFormat="false" ht="25.05" hidden="false" customHeight="true" outlineLevel="0" collapsed="false">
      <c r="A140" s="4"/>
      <c r="B140" s="5"/>
      <c r="C140" s="4" t="n">
        <v>138</v>
      </c>
      <c r="D140" s="5" t="s">
        <v>2753</v>
      </c>
      <c r="E140" s="5" t="s">
        <v>2754</v>
      </c>
      <c r="F140" s="5" t="s">
        <v>2755</v>
      </c>
      <c r="G140" s="5" t="n">
        <v>18268901888</v>
      </c>
      <c r="H140" s="5" t="s">
        <v>62</v>
      </c>
      <c r="I140" s="5"/>
    </row>
    <row r="141" customFormat="false" ht="25.05" hidden="false" customHeight="true" outlineLevel="0" collapsed="false">
      <c r="A141" s="4"/>
      <c r="B141" s="5"/>
      <c r="C141" s="4" t="n">
        <v>139</v>
      </c>
      <c r="D141" s="5" t="s">
        <v>2756</v>
      </c>
      <c r="E141" s="5" t="s">
        <v>2740</v>
      </c>
      <c r="F141" s="5" t="s">
        <v>2757</v>
      </c>
      <c r="G141" s="5" t="n">
        <v>13567095132</v>
      </c>
      <c r="H141" s="5" t="s">
        <v>26</v>
      </c>
      <c r="I141" s="5"/>
    </row>
    <row r="142" customFormat="false" ht="25.05" hidden="false" customHeight="true" outlineLevel="0" collapsed="false">
      <c r="A142" s="4"/>
      <c r="B142" s="5"/>
      <c r="C142" s="4" t="n">
        <v>140</v>
      </c>
      <c r="D142" s="5" t="s">
        <v>2758</v>
      </c>
      <c r="E142" s="5" t="s">
        <v>2748</v>
      </c>
      <c r="F142" s="5" t="s">
        <v>2749</v>
      </c>
      <c r="G142" s="5" t="n">
        <v>15925727224</v>
      </c>
      <c r="H142" s="5" t="s">
        <v>26</v>
      </c>
      <c r="I142" s="5"/>
    </row>
    <row r="143" customFormat="false" ht="25.05" hidden="false" customHeight="true" outlineLevel="0" collapsed="false">
      <c r="A143" s="4"/>
      <c r="B143" s="5"/>
      <c r="C143" s="4" t="n">
        <v>141</v>
      </c>
      <c r="D143" s="5" t="s">
        <v>2759</v>
      </c>
      <c r="E143" s="5" t="s">
        <v>2760</v>
      </c>
      <c r="F143" s="5" t="s">
        <v>2761</v>
      </c>
      <c r="G143" s="5" t="n">
        <v>13566650683</v>
      </c>
      <c r="H143" s="5"/>
      <c r="I143" s="5"/>
    </row>
    <row r="144" s="31" customFormat="true" ht="25.05" hidden="false" customHeight="true" outlineLevel="0" collapsed="false">
      <c r="A144" s="4"/>
      <c r="B144" s="5"/>
      <c r="C144" s="4" t="n">
        <v>142</v>
      </c>
      <c r="D144" s="5" t="s">
        <v>2762</v>
      </c>
      <c r="E144" s="5" t="s">
        <v>2748</v>
      </c>
      <c r="F144" s="5" t="s">
        <v>2763</v>
      </c>
      <c r="G144" s="5" t="n">
        <v>13695789333</v>
      </c>
      <c r="H144" s="5" t="s">
        <v>16</v>
      </c>
      <c r="I144" s="5"/>
    </row>
    <row r="145" s="31" customFormat="true" ht="25.05" hidden="false" customHeight="true" outlineLevel="0" collapsed="false">
      <c r="A145" s="4"/>
      <c r="B145" s="5"/>
      <c r="C145" s="4" t="n">
        <v>143</v>
      </c>
      <c r="D145" s="5" t="s">
        <v>2764</v>
      </c>
      <c r="E145" s="5" t="s">
        <v>2754</v>
      </c>
      <c r="F145" s="5" t="s">
        <v>2765</v>
      </c>
      <c r="G145" s="5" t="n">
        <v>18958186580</v>
      </c>
      <c r="H145" s="44" t="s">
        <v>2766</v>
      </c>
      <c r="I145" s="5"/>
    </row>
    <row r="146" s="31" customFormat="true" ht="25.05" hidden="false" customHeight="true" outlineLevel="0" collapsed="false">
      <c r="A146" s="4"/>
      <c r="B146" s="5"/>
      <c r="C146" s="4" t="n">
        <v>144</v>
      </c>
      <c r="D146" s="5" t="s">
        <v>2767</v>
      </c>
      <c r="E146" s="5" t="s">
        <v>2748</v>
      </c>
      <c r="F146" s="5" t="s">
        <v>2768</v>
      </c>
      <c r="G146" s="5" t="n">
        <v>13575363450</v>
      </c>
      <c r="H146" s="5"/>
      <c r="I146" s="5"/>
    </row>
    <row r="147" s="31" customFormat="true" ht="25.05" hidden="false" customHeight="true" outlineLevel="0" collapsed="false">
      <c r="A147" s="4"/>
      <c r="B147" s="5"/>
      <c r="C147" s="4" t="n">
        <v>145</v>
      </c>
      <c r="D147" s="5" t="s">
        <v>2769</v>
      </c>
      <c r="E147" s="5" t="s">
        <v>2751</v>
      </c>
      <c r="F147" s="5" t="s">
        <v>2770</v>
      </c>
      <c r="G147" s="5" t="n">
        <v>13777697608</v>
      </c>
      <c r="H147" s="5"/>
      <c r="I147" s="5"/>
    </row>
    <row r="148" s="31" customFormat="true" ht="25.05" hidden="false" customHeight="true" outlineLevel="0" collapsed="false">
      <c r="A148" s="4"/>
      <c r="B148" s="5"/>
      <c r="C148" s="4" t="n">
        <v>146</v>
      </c>
      <c r="D148" s="5" t="s">
        <v>2771</v>
      </c>
      <c r="E148" s="5" t="s">
        <v>2751</v>
      </c>
      <c r="F148" s="5" t="s">
        <v>2772</v>
      </c>
      <c r="G148" s="5" t="n">
        <v>18205782288</v>
      </c>
      <c r="H148" s="5" t="s">
        <v>26</v>
      </c>
      <c r="I148" s="5"/>
    </row>
    <row r="149" s="31" customFormat="true" ht="28.05" hidden="false" customHeight="true" outlineLevel="0" collapsed="false">
      <c r="A149" s="33"/>
      <c r="H149" s="32"/>
      <c r="I149" s="33"/>
      <c r="J149" s="34"/>
    </row>
    <row r="150" s="31" customFormat="true" ht="28.05" hidden="false" customHeight="true" outlineLevel="0" collapsed="false">
      <c r="A150" s="33"/>
      <c r="H150" s="32"/>
      <c r="I150" s="33"/>
    </row>
    <row r="151" customFormat="false" ht="28.05" hidden="false" customHeight="true" outlineLevel="0" collapsed="false">
      <c r="A151" s="33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3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3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3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3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3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28.05" hidden="false" customHeight="true" outlineLevel="0" collapsed="false">
      <c r="A157" s="33"/>
      <c r="B157" s="31"/>
      <c r="C157" s="31"/>
      <c r="D157" s="31"/>
      <c r="E157" s="31"/>
      <c r="F157" s="31"/>
      <c r="G157" s="31"/>
      <c r="H157" s="32"/>
      <c r="I157" s="33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28.05" hidden="false" customHeight="true" outlineLevel="0" collapsed="false">
      <c r="A158" s="33"/>
      <c r="B158" s="31"/>
      <c r="C158" s="31"/>
      <c r="D158" s="31"/>
      <c r="E158" s="31"/>
      <c r="F158" s="31"/>
      <c r="G158" s="31"/>
      <c r="H158" s="32"/>
      <c r="I158" s="33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28.05" hidden="false" customHeight="true" outlineLevel="0" collapsed="false">
      <c r="A159" s="33"/>
      <c r="B159" s="31"/>
      <c r="C159" s="31"/>
      <c r="D159" s="31"/>
      <c r="E159" s="31"/>
      <c r="F159" s="31"/>
      <c r="G159" s="31"/>
      <c r="H159" s="32"/>
      <c r="I159" s="33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28.05" hidden="false" customHeight="true" outlineLevel="0" collapsed="false">
      <c r="A160" s="33"/>
      <c r="B160" s="31"/>
      <c r="C160" s="31"/>
      <c r="D160" s="31"/>
      <c r="E160" s="31"/>
      <c r="F160" s="31"/>
      <c r="G160" s="31"/>
      <c r="H160" s="32"/>
      <c r="I160" s="33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28.05" hidden="false" customHeight="true" outlineLevel="0" collapsed="false">
      <c r="A161" s="33"/>
      <c r="B161" s="31"/>
      <c r="C161" s="31"/>
      <c r="D161" s="31"/>
      <c r="E161" s="31"/>
      <c r="F161" s="31"/>
      <c r="G161" s="31"/>
      <c r="H161" s="32"/>
      <c r="I161" s="33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28.05" hidden="false" customHeight="true" outlineLevel="0" collapsed="false">
      <c r="A162" s="33"/>
      <c r="B162" s="31"/>
      <c r="C162" s="31"/>
      <c r="D162" s="31"/>
      <c r="E162" s="31"/>
      <c r="F162" s="31"/>
      <c r="G162" s="31"/>
      <c r="H162" s="32"/>
      <c r="I162" s="33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28.05" hidden="false" customHeight="true" outlineLevel="0" collapsed="false">
      <c r="A163" s="33"/>
      <c r="B163" s="31"/>
      <c r="C163" s="31"/>
      <c r="D163" s="31"/>
      <c r="E163" s="31"/>
      <c r="F163" s="31"/>
      <c r="G163" s="31"/>
      <c r="H163" s="32"/>
      <c r="I163" s="33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28.05" hidden="false" customHeight="true" outlineLevel="0" collapsed="false">
      <c r="A164" s="33"/>
      <c r="B164" s="31"/>
      <c r="C164" s="31"/>
      <c r="D164" s="31"/>
      <c r="E164" s="31"/>
      <c r="F164" s="31"/>
      <c r="G164" s="31"/>
      <c r="H164" s="32"/>
      <c r="I164" s="33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28.05" hidden="false" customHeight="true" outlineLevel="0" collapsed="false">
      <c r="A165" s="33"/>
      <c r="B165" s="31"/>
      <c r="C165" s="31"/>
      <c r="D165" s="31"/>
      <c r="E165" s="31"/>
      <c r="F165" s="31"/>
      <c r="G165" s="31"/>
      <c r="H165" s="32"/>
      <c r="I165" s="33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28.05" hidden="false" customHeight="true" outlineLevel="0" collapsed="false">
      <c r="A166" s="33"/>
      <c r="B166" s="31"/>
      <c r="C166" s="31"/>
      <c r="D166" s="31"/>
      <c r="E166" s="31"/>
      <c r="F166" s="31"/>
      <c r="G166" s="31"/>
      <c r="H166" s="32"/>
      <c r="I166" s="33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28.05" hidden="false" customHeight="true" outlineLevel="0" collapsed="false">
      <c r="A167" s="33"/>
      <c r="B167" s="31"/>
      <c r="C167" s="31"/>
      <c r="D167" s="31"/>
      <c r="E167" s="31"/>
      <c r="F167" s="31"/>
      <c r="G167" s="31"/>
      <c r="H167" s="32"/>
      <c r="I167" s="33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28.05" hidden="false" customHeight="true" outlineLevel="0" collapsed="false">
      <c r="A168" s="33"/>
      <c r="B168" s="31"/>
      <c r="C168" s="31"/>
      <c r="D168" s="31"/>
      <c r="E168" s="31"/>
      <c r="F168" s="31"/>
      <c r="G168" s="31"/>
      <c r="H168" s="32"/>
      <c r="I168" s="33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  <row r="169" customFormat="false" ht="28.05" hidden="false" customHeight="true" outlineLevel="0" collapsed="false">
      <c r="A169" s="33"/>
      <c r="B169" s="31"/>
      <c r="C169" s="31"/>
      <c r="D169" s="31"/>
      <c r="E169" s="31"/>
      <c r="F169" s="31"/>
      <c r="G169" s="31"/>
      <c r="H169" s="32"/>
      <c r="I169" s="33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</row>
    <row r="170" customFormat="false" ht="28.05" hidden="false" customHeight="true" outlineLevel="0" collapsed="false">
      <c r="A170" s="33"/>
      <c r="B170" s="31"/>
      <c r="C170" s="31"/>
      <c r="D170" s="31"/>
      <c r="E170" s="31"/>
      <c r="F170" s="31"/>
      <c r="G170" s="31"/>
      <c r="H170" s="32"/>
      <c r="I170" s="33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</row>
    <row r="171" customFormat="false" ht="28.05" hidden="false" customHeight="true" outlineLevel="0" collapsed="false">
      <c r="A171" s="33"/>
      <c r="B171" s="31"/>
      <c r="C171" s="31"/>
      <c r="D171" s="31"/>
      <c r="E171" s="31"/>
      <c r="F171" s="31"/>
      <c r="G171" s="31"/>
      <c r="H171" s="32"/>
      <c r="I171" s="33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</row>
    <row r="172" customFormat="false" ht="28.05" hidden="false" customHeight="true" outlineLevel="0" collapsed="false">
      <c r="A172" s="33"/>
      <c r="B172" s="31"/>
      <c r="C172" s="31"/>
      <c r="D172" s="31"/>
      <c r="E172" s="31"/>
      <c r="F172" s="31"/>
      <c r="G172" s="31"/>
      <c r="H172" s="32"/>
      <c r="I172" s="33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</row>
    <row r="173" customFormat="false" ht="28.05" hidden="false" customHeight="true" outlineLevel="0" collapsed="false">
      <c r="A173" s="33"/>
      <c r="B173" s="31"/>
      <c r="C173" s="31"/>
      <c r="D173" s="31"/>
      <c r="E173" s="31"/>
      <c r="F173" s="31"/>
      <c r="G173" s="31"/>
      <c r="H173" s="32"/>
      <c r="I173" s="33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</row>
    <row r="174" customFormat="false" ht="28.05" hidden="false" customHeight="true" outlineLevel="0" collapsed="false">
      <c r="A174" s="33"/>
      <c r="B174" s="31"/>
      <c r="C174" s="31"/>
      <c r="D174" s="31"/>
      <c r="E174" s="31"/>
      <c r="F174" s="31"/>
      <c r="G174" s="31"/>
      <c r="H174" s="32"/>
      <c r="I174" s="33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</row>
    <row r="175" customFormat="false" ht="28.05" hidden="false" customHeight="true" outlineLevel="0" collapsed="false">
      <c r="A175" s="33"/>
      <c r="B175" s="31"/>
      <c r="C175" s="31"/>
      <c r="D175" s="31"/>
      <c r="E175" s="31"/>
      <c r="F175" s="31"/>
      <c r="G175" s="31"/>
      <c r="H175" s="32"/>
      <c r="I175" s="33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</row>
    <row r="176" customFormat="false" ht="28.05" hidden="false" customHeight="true" outlineLevel="0" collapsed="false">
      <c r="A176" s="33"/>
      <c r="B176" s="31"/>
      <c r="C176" s="31"/>
      <c r="D176" s="31"/>
      <c r="E176" s="31"/>
      <c r="F176" s="31"/>
      <c r="G176" s="31"/>
      <c r="H176" s="32"/>
      <c r="I176" s="33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</row>
    <row r="177" customFormat="false" ht="28.05" hidden="false" customHeight="true" outlineLevel="0" collapsed="false">
      <c r="A177" s="33"/>
      <c r="B177" s="31"/>
      <c r="C177" s="31"/>
      <c r="D177" s="31"/>
      <c r="E177" s="31"/>
      <c r="F177" s="31"/>
      <c r="G177" s="31"/>
      <c r="H177" s="32"/>
      <c r="I177" s="33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28.05" hidden="false" customHeight="true" outlineLevel="0" collapsed="false">
      <c r="A178" s="33"/>
      <c r="B178" s="31"/>
      <c r="C178" s="31"/>
      <c r="D178" s="31"/>
      <c r="E178" s="31"/>
      <c r="F178" s="31"/>
      <c r="G178" s="31"/>
      <c r="H178" s="32"/>
      <c r="I178" s="33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</row>
    <row r="179" customFormat="false" ht="28.05" hidden="false" customHeight="true" outlineLevel="0" collapsed="false">
      <c r="A179" s="33"/>
      <c r="B179" s="31"/>
      <c r="C179" s="31"/>
      <c r="D179" s="31"/>
      <c r="E179" s="31"/>
      <c r="F179" s="31"/>
      <c r="G179" s="31"/>
      <c r="H179" s="32"/>
      <c r="I179" s="33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</row>
    <row r="180" customFormat="false" ht="28.05" hidden="false" customHeight="true" outlineLevel="0" collapsed="false">
      <c r="A180" s="33"/>
      <c r="B180" s="31"/>
      <c r="C180" s="31"/>
      <c r="D180" s="31"/>
      <c r="E180" s="31"/>
      <c r="F180" s="31"/>
      <c r="G180" s="31"/>
      <c r="H180" s="32"/>
      <c r="I180" s="33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</row>
    <row r="181" customFormat="false" ht="28.05" hidden="false" customHeight="true" outlineLevel="0" collapsed="false">
      <c r="A181" s="33"/>
      <c r="B181" s="31"/>
      <c r="C181" s="31"/>
      <c r="D181" s="31"/>
      <c r="E181" s="31"/>
      <c r="F181" s="31"/>
      <c r="G181" s="31"/>
      <c r="H181" s="32"/>
      <c r="I181" s="33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</row>
    <row r="182" customFormat="false" ht="28.05" hidden="false" customHeight="true" outlineLevel="0" collapsed="false">
      <c r="A182" s="33"/>
      <c r="B182" s="31"/>
      <c r="C182" s="31"/>
      <c r="D182" s="31"/>
      <c r="E182" s="31"/>
      <c r="F182" s="31"/>
      <c r="G182" s="31"/>
      <c r="H182" s="32"/>
      <c r="I182" s="33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</row>
    <row r="183" customFormat="false" ht="28.05" hidden="false" customHeight="true" outlineLevel="0" collapsed="false">
      <c r="A183" s="33"/>
      <c r="B183" s="31"/>
      <c r="C183" s="31"/>
      <c r="D183" s="31"/>
      <c r="E183" s="31"/>
      <c r="F183" s="31"/>
      <c r="G183" s="31"/>
      <c r="H183" s="32"/>
      <c r="I183" s="33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</row>
    <row r="184" customFormat="false" ht="28.05" hidden="false" customHeight="true" outlineLevel="0" collapsed="false">
      <c r="A184" s="33"/>
      <c r="B184" s="31"/>
      <c r="C184" s="31"/>
      <c r="D184" s="31"/>
      <c r="E184" s="31"/>
      <c r="F184" s="31"/>
      <c r="G184" s="31"/>
      <c r="H184" s="32"/>
      <c r="I184" s="33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</row>
    <row r="185" customFormat="false" ht="28.05" hidden="false" customHeight="true" outlineLevel="0" collapsed="false">
      <c r="A185" s="33"/>
      <c r="B185" s="31"/>
      <c r="C185" s="31"/>
      <c r="D185" s="31"/>
      <c r="E185" s="31"/>
      <c r="F185" s="31"/>
      <c r="G185" s="31"/>
      <c r="H185" s="32"/>
      <c r="I185" s="33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</row>
    <row r="186" customFormat="false" ht="28.05" hidden="false" customHeight="true" outlineLevel="0" collapsed="false">
      <c r="A186" s="33"/>
      <c r="B186" s="31"/>
      <c r="C186" s="31"/>
      <c r="D186" s="31"/>
      <c r="E186" s="31"/>
      <c r="F186" s="31"/>
      <c r="G186" s="31"/>
      <c r="H186" s="32"/>
      <c r="I186" s="33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</row>
    <row r="187" customFormat="false" ht="28.05" hidden="false" customHeight="true" outlineLevel="0" collapsed="false">
      <c r="A187" s="33"/>
      <c r="B187" s="31"/>
      <c r="C187" s="31"/>
      <c r="D187" s="31"/>
      <c r="E187" s="31"/>
      <c r="F187" s="31"/>
      <c r="G187" s="31"/>
      <c r="H187" s="32"/>
      <c r="I187" s="33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</row>
    <row r="188" customFormat="false" ht="28.05" hidden="false" customHeight="true" outlineLevel="0" collapsed="false">
      <c r="A188" s="33"/>
      <c r="B188" s="31"/>
      <c r="C188" s="31"/>
      <c r="D188" s="31"/>
      <c r="E188" s="31"/>
      <c r="F188" s="31"/>
      <c r="G188" s="31"/>
      <c r="H188" s="32"/>
      <c r="I188" s="33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</row>
    <row r="189" customFormat="false" ht="28.05" hidden="false" customHeight="true" outlineLevel="0" collapsed="false">
      <c r="A189" s="33"/>
      <c r="B189" s="31"/>
      <c r="C189" s="31"/>
      <c r="D189" s="31"/>
      <c r="E189" s="31"/>
      <c r="F189" s="31"/>
      <c r="G189" s="31"/>
      <c r="H189" s="32"/>
      <c r="I189" s="33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</row>
    <row r="190" customFormat="false" ht="28.05" hidden="false" customHeight="true" outlineLevel="0" collapsed="false">
      <c r="A190" s="33"/>
      <c r="B190" s="31"/>
      <c r="C190" s="31"/>
      <c r="D190" s="31"/>
      <c r="E190" s="31"/>
      <c r="F190" s="31"/>
      <c r="G190" s="31"/>
      <c r="H190" s="32"/>
      <c r="I190" s="33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</row>
    <row r="191" customFormat="false" ht="28.05" hidden="false" customHeight="true" outlineLevel="0" collapsed="false">
      <c r="A191" s="33"/>
      <c r="B191" s="31"/>
      <c r="C191" s="31"/>
      <c r="D191" s="31"/>
      <c r="E191" s="31"/>
      <c r="F191" s="31"/>
      <c r="G191" s="31"/>
      <c r="H191" s="32"/>
      <c r="I191" s="33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</row>
    <row r="192" customFormat="false" ht="28.05" hidden="false" customHeight="true" outlineLevel="0" collapsed="false">
      <c r="A192" s="33"/>
      <c r="B192" s="31"/>
      <c r="C192" s="31"/>
      <c r="D192" s="31"/>
      <c r="E192" s="31"/>
      <c r="F192" s="31"/>
      <c r="G192" s="31"/>
      <c r="H192" s="32"/>
      <c r="I192" s="33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</row>
    <row r="193" customFormat="false" ht="28.05" hidden="false" customHeight="true" outlineLevel="0" collapsed="false">
      <c r="A193" s="33"/>
      <c r="B193" s="31"/>
      <c r="C193" s="31"/>
      <c r="D193" s="31"/>
      <c r="E193" s="31"/>
      <c r="F193" s="31"/>
      <c r="G193" s="31"/>
      <c r="H193" s="32"/>
      <c r="I193" s="33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</row>
    <row r="194" customFormat="false" ht="28.05" hidden="false" customHeight="true" outlineLevel="0" collapsed="false">
      <c r="A194" s="33"/>
      <c r="B194" s="31"/>
      <c r="C194" s="31"/>
      <c r="D194" s="31"/>
      <c r="E194" s="31"/>
      <c r="F194" s="31"/>
      <c r="G194" s="31"/>
      <c r="H194" s="32"/>
      <c r="I194" s="33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</row>
    <row r="195" customFormat="false" ht="28.05" hidden="false" customHeight="true" outlineLevel="0" collapsed="false">
      <c r="A195" s="33"/>
      <c r="B195" s="31"/>
      <c r="C195" s="31"/>
      <c r="D195" s="31"/>
      <c r="E195" s="31"/>
      <c r="F195" s="31"/>
      <c r="G195" s="31"/>
      <c r="H195" s="32"/>
      <c r="I195" s="33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</row>
    <row r="196" customFormat="false" ht="28.05" hidden="false" customHeight="true" outlineLevel="0" collapsed="false">
      <c r="A196" s="33"/>
      <c r="B196" s="31"/>
      <c r="C196" s="31"/>
      <c r="D196" s="31"/>
      <c r="E196" s="31"/>
      <c r="F196" s="31"/>
      <c r="G196" s="31"/>
      <c r="H196" s="32"/>
      <c r="I196" s="33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</row>
    <row r="197" customFormat="false" ht="28.05" hidden="false" customHeight="true" outlineLevel="0" collapsed="false">
      <c r="A197" s="33"/>
      <c r="B197" s="31"/>
      <c r="C197" s="31"/>
      <c r="D197" s="31"/>
      <c r="E197" s="31"/>
      <c r="F197" s="31"/>
      <c r="G197" s="31"/>
      <c r="H197" s="32"/>
      <c r="I197" s="33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</row>
    <row r="198" customFormat="false" ht="28.05" hidden="false" customHeight="true" outlineLevel="0" collapsed="false">
      <c r="A198" s="33"/>
      <c r="B198" s="31"/>
      <c r="C198" s="31"/>
      <c r="D198" s="31"/>
      <c r="E198" s="31"/>
      <c r="F198" s="31"/>
      <c r="G198" s="31"/>
      <c r="H198" s="32"/>
      <c r="I198" s="33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</row>
    <row r="199" customFormat="false" ht="28.05" hidden="false" customHeight="true" outlineLevel="0" collapsed="false">
      <c r="A199" s="33"/>
      <c r="B199" s="31"/>
      <c r="C199" s="31"/>
      <c r="D199" s="31"/>
      <c r="E199" s="31"/>
      <c r="F199" s="31"/>
      <c r="G199" s="31"/>
      <c r="H199" s="32"/>
      <c r="I199" s="33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</row>
    <row r="200" customFormat="false" ht="28.05" hidden="false" customHeight="true" outlineLevel="0" collapsed="false">
      <c r="A200" s="33"/>
      <c r="B200" s="31"/>
      <c r="C200" s="31"/>
      <c r="D200" s="31"/>
      <c r="E200" s="31"/>
      <c r="F200" s="31"/>
      <c r="G200" s="31"/>
      <c r="H200" s="32"/>
      <c r="I200" s="33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</row>
    <row r="201" customFormat="false" ht="28.05" hidden="false" customHeight="true" outlineLevel="0" collapsed="false">
      <c r="A201" s="33"/>
      <c r="B201" s="31"/>
      <c r="C201" s="31"/>
      <c r="D201" s="31"/>
      <c r="E201" s="31"/>
      <c r="F201" s="31"/>
      <c r="G201" s="31"/>
      <c r="H201" s="32"/>
      <c r="I201" s="33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</row>
    <row r="202" customFormat="false" ht="28.05" hidden="false" customHeight="true" outlineLevel="0" collapsed="false">
      <c r="A202" s="33"/>
      <c r="B202" s="31"/>
      <c r="C202" s="31"/>
      <c r="D202" s="31"/>
      <c r="E202" s="31"/>
      <c r="F202" s="31"/>
      <c r="G202" s="31"/>
      <c r="H202" s="32"/>
      <c r="I202" s="33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</row>
    <row r="203" customFormat="false" ht="28.05" hidden="false" customHeight="true" outlineLevel="0" collapsed="false">
      <c r="A203" s="33"/>
      <c r="B203" s="31"/>
      <c r="C203" s="31"/>
      <c r="D203" s="31"/>
      <c r="E203" s="31"/>
      <c r="F203" s="31"/>
      <c r="G203" s="31"/>
      <c r="H203" s="32"/>
      <c r="I203" s="33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</row>
    <row r="204" customFormat="false" ht="28.05" hidden="false" customHeight="true" outlineLevel="0" collapsed="false">
      <c r="A204" s="33"/>
      <c r="B204" s="31"/>
      <c r="C204" s="31"/>
      <c r="D204" s="31"/>
      <c r="E204" s="31"/>
      <c r="F204" s="31"/>
      <c r="G204" s="31"/>
      <c r="H204" s="32"/>
      <c r="I204" s="33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</row>
    <row r="205" customFormat="false" ht="28.05" hidden="false" customHeight="true" outlineLevel="0" collapsed="false">
      <c r="A205" s="33"/>
      <c r="B205" s="31"/>
      <c r="C205" s="31"/>
      <c r="D205" s="31"/>
      <c r="E205" s="31"/>
      <c r="F205" s="31"/>
      <c r="G205" s="31"/>
      <c r="H205" s="32"/>
      <c r="I205" s="33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</row>
    <row r="206" customFormat="false" ht="28.05" hidden="false" customHeight="true" outlineLevel="0" collapsed="false">
      <c r="A206" s="33"/>
      <c r="B206" s="31"/>
      <c r="C206" s="31"/>
      <c r="D206" s="31"/>
      <c r="E206" s="31"/>
      <c r="F206" s="31"/>
      <c r="G206" s="31"/>
      <c r="H206" s="32"/>
      <c r="I206" s="33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</row>
    <row r="207" customFormat="false" ht="28.05" hidden="false" customHeight="true" outlineLevel="0" collapsed="false">
      <c r="A207" s="33"/>
      <c r="B207" s="31"/>
      <c r="C207" s="31"/>
      <c r="D207" s="31"/>
      <c r="E207" s="31"/>
      <c r="F207" s="31"/>
      <c r="G207" s="31"/>
      <c r="H207" s="32"/>
      <c r="I207" s="33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</row>
    <row r="208" customFormat="false" ht="28.05" hidden="false" customHeight="true" outlineLevel="0" collapsed="false">
      <c r="A208" s="33"/>
      <c r="B208" s="31"/>
      <c r="C208" s="31"/>
      <c r="D208" s="31"/>
      <c r="E208" s="31"/>
      <c r="F208" s="31"/>
      <c r="G208" s="31"/>
      <c r="H208" s="32"/>
      <c r="I208" s="33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</row>
    <row r="209" customFormat="false" ht="28.05" hidden="false" customHeight="true" outlineLevel="0" collapsed="false">
      <c r="A209" s="33"/>
      <c r="B209" s="31"/>
      <c r="C209" s="31"/>
      <c r="D209" s="31"/>
      <c r="E209" s="31"/>
      <c r="F209" s="31"/>
      <c r="G209" s="31"/>
      <c r="H209" s="32"/>
      <c r="I209" s="33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</row>
    <row r="210" customFormat="false" ht="28.05" hidden="false" customHeight="true" outlineLevel="0" collapsed="false">
      <c r="A210" s="33"/>
      <c r="B210" s="31"/>
      <c r="C210" s="31"/>
      <c r="D210" s="31"/>
      <c r="E210" s="31"/>
      <c r="F210" s="31"/>
      <c r="G210" s="31"/>
      <c r="H210" s="32"/>
      <c r="I210" s="33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</row>
    <row r="211" customFormat="false" ht="28.05" hidden="false" customHeight="true" outlineLevel="0" collapsed="false">
      <c r="A211" s="33"/>
      <c r="B211" s="31"/>
      <c r="C211" s="31"/>
      <c r="D211" s="31"/>
      <c r="E211" s="31"/>
      <c r="F211" s="31"/>
      <c r="G211" s="31"/>
      <c r="H211" s="32"/>
      <c r="I211" s="33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</row>
    <row r="212" customFormat="false" ht="28.05" hidden="false" customHeight="true" outlineLevel="0" collapsed="false">
      <c r="A212" s="33"/>
      <c r="B212" s="31"/>
      <c r="C212" s="31"/>
      <c r="D212" s="31"/>
      <c r="E212" s="31"/>
      <c r="F212" s="31"/>
      <c r="G212" s="31"/>
      <c r="H212" s="32"/>
      <c r="I212" s="33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</row>
    <row r="213" customFormat="false" ht="28.05" hidden="false" customHeight="true" outlineLevel="0" collapsed="false">
      <c r="A213" s="33"/>
      <c r="B213" s="31"/>
      <c r="C213" s="31"/>
      <c r="D213" s="31"/>
      <c r="E213" s="31"/>
      <c r="F213" s="31"/>
      <c r="G213" s="31"/>
      <c r="H213" s="32"/>
      <c r="I213" s="33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</row>
    <row r="214" customFormat="false" ht="28.05" hidden="false" customHeight="true" outlineLevel="0" collapsed="false">
      <c r="A214" s="33"/>
      <c r="B214" s="31"/>
      <c r="C214" s="31"/>
      <c r="D214" s="31"/>
      <c r="E214" s="31"/>
      <c r="F214" s="31"/>
      <c r="G214" s="31"/>
      <c r="H214" s="32"/>
      <c r="I214" s="33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</row>
    <row r="215" customFormat="false" ht="28.05" hidden="false" customHeight="true" outlineLevel="0" collapsed="false">
      <c r="A215" s="33"/>
      <c r="B215" s="31"/>
      <c r="C215" s="31"/>
      <c r="D215" s="31"/>
      <c r="E215" s="31"/>
      <c r="F215" s="31"/>
      <c r="G215" s="31"/>
      <c r="H215" s="32"/>
      <c r="I215" s="33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</row>
    <row r="216" customFormat="false" ht="28.05" hidden="false" customHeight="true" outlineLevel="0" collapsed="false">
      <c r="A216" s="33"/>
      <c r="B216" s="31"/>
      <c r="C216" s="31"/>
      <c r="D216" s="31"/>
      <c r="E216" s="31"/>
      <c r="F216" s="31"/>
      <c r="G216" s="31"/>
      <c r="H216" s="32"/>
      <c r="I216" s="33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</row>
    <row r="217" customFormat="false" ht="28.05" hidden="false" customHeight="true" outlineLevel="0" collapsed="false">
      <c r="A217" s="33"/>
      <c r="B217" s="31"/>
      <c r="C217" s="31"/>
      <c r="D217" s="31"/>
      <c r="E217" s="31"/>
      <c r="F217" s="31"/>
      <c r="G217" s="31"/>
      <c r="H217" s="32"/>
      <c r="I217" s="33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</row>
    <row r="218" customFormat="false" ht="28.05" hidden="false" customHeight="true" outlineLevel="0" collapsed="false">
      <c r="A218" s="33"/>
      <c r="B218" s="31"/>
      <c r="C218" s="31"/>
      <c r="D218" s="31"/>
      <c r="E218" s="31"/>
      <c r="F218" s="31"/>
      <c r="G218" s="31"/>
      <c r="H218" s="32"/>
      <c r="I218" s="33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</row>
    <row r="219" customFormat="false" ht="28.05" hidden="false" customHeight="true" outlineLevel="0" collapsed="false">
      <c r="A219" s="33"/>
      <c r="B219" s="31"/>
      <c r="C219" s="31"/>
      <c r="D219" s="31"/>
      <c r="E219" s="31"/>
      <c r="F219" s="31"/>
      <c r="G219" s="31"/>
      <c r="H219" s="32"/>
      <c r="I219" s="33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</row>
    <row r="220" customFormat="false" ht="28.05" hidden="false" customHeight="true" outlineLevel="0" collapsed="false">
      <c r="A220" s="33"/>
      <c r="B220" s="31"/>
      <c r="C220" s="31"/>
      <c r="D220" s="31"/>
      <c r="E220" s="31"/>
      <c r="F220" s="31"/>
      <c r="G220" s="31"/>
      <c r="H220" s="32"/>
      <c r="I220" s="33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</row>
    <row r="221" customFormat="false" ht="28.05" hidden="false" customHeight="true" outlineLevel="0" collapsed="false">
      <c r="A221" s="33"/>
      <c r="B221" s="31"/>
      <c r="C221" s="31"/>
      <c r="D221" s="31"/>
      <c r="E221" s="31"/>
      <c r="F221" s="31"/>
      <c r="G221" s="31"/>
      <c r="H221" s="32"/>
      <c r="I221" s="33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</row>
  </sheetData>
  <mergeCells count="21">
    <mergeCell ref="A1:I1"/>
    <mergeCell ref="A3:A148"/>
    <mergeCell ref="B3:B24"/>
    <mergeCell ref="I3:I24"/>
    <mergeCell ref="B25:B38"/>
    <mergeCell ref="I25:I38"/>
    <mergeCell ref="B39:B51"/>
    <mergeCell ref="I39:I51"/>
    <mergeCell ref="B52:B64"/>
    <mergeCell ref="I52:I64"/>
    <mergeCell ref="B65:B79"/>
    <mergeCell ref="I65:I79"/>
    <mergeCell ref="B80:B99"/>
    <mergeCell ref="I80:I99"/>
    <mergeCell ref="B100:B116"/>
    <mergeCell ref="I100:I116"/>
    <mergeCell ref="B117:B132"/>
    <mergeCell ref="I117:I132"/>
    <mergeCell ref="B133:B148"/>
    <mergeCell ref="E133:E134"/>
    <mergeCell ref="I133:I148"/>
  </mergeCells>
  <conditionalFormatting sqref="D1:D65536">
    <cfRule type="expression" priority="2" aboveAverage="0" equalAverage="0" bottom="0" percent="0" rank="0" text="" dxfId="58">
      <formula>AND(COUNTIF($D:$D,D1)&gt;1,NOT(ISBLANK(D1)))</formula>
    </cfRule>
  </conditionalFormatting>
  <printOptions headings="false" gridLines="false" gridLinesSet="true" horizontalCentered="false" verticalCentered="false"/>
  <pageMargins left="0.354166666666667" right="0.196527777777778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8.99609375" defaultRowHeight="28.0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3.87"/>
    <col collapsed="false" customWidth="true" hidden="false" outlineLevel="0" max="5" min="5" style="0" width="14.89"/>
    <col collapsed="false" customWidth="true" hidden="false" outlineLevel="0" max="6" min="6" style="0" width="13.19"/>
    <col collapsed="false" customWidth="true" hidden="false" outlineLevel="0" max="7" min="7" style="0" width="14.56"/>
    <col collapsed="false" customWidth="true" hidden="false" outlineLevel="0" max="8" min="8" style="0" width="23.43"/>
    <col collapsed="false" customWidth="true" hidden="false" outlineLevel="0" max="9" min="9" style="0" width="5.31"/>
  </cols>
  <sheetData>
    <row r="1" customFormat="false" ht="28.05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274</v>
      </c>
      <c r="B3" s="5" t="s">
        <v>275</v>
      </c>
      <c r="C3" s="4" t="n">
        <v>1</v>
      </c>
      <c r="D3" s="4" t="s">
        <v>276</v>
      </c>
      <c r="E3" s="4" t="s">
        <v>277</v>
      </c>
      <c r="F3" s="4" t="s">
        <v>278</v>
      </c>
      <c r="G3" s="4" t="n">
        <v>13757406969</v>
      </c>
      <c r="H3" s="4" t="s">
        <v>279</v>
      </c>
      <c r="I3" s="5" t="n">
        <v>4</v>
      </c>
    </row>
    <row r="4" customFormat="false" ht="28.05" hidden="false" customHeight="true" outlineLevel="0" collapsed="false">
      <c r="A4" s="4"/>
      <c r="B4" s="5"/>
      <c r="C4" s="4" t="n">
        <v>2</v>
      </c>
      <c r="D4" s="4" t="s">
        <v>280</v>
      </c>
      <c r="E4" s="4" t="s">
        <v>281</v>
      </c>
      <c r="F4" s="4" t="s">
        <v>282</v>
      </c>
      <c r="G4" s="4" t="n">
        <v>18069062759</v>
      </c>
      <c r="H4" s="4" t="s">
        <v>26</v>
      </c>
      <c r="I4" s="5"/>
    </row>
    <row r="5" customFormat="false" ht="28.05" hidden="false" customHeight="true" outlineLevel="0" collapsed="false">
      <c r="A5" s="4"/>
      <c r="B5" s="5"/>
      <c r="C5" s="4" t="n">
        <v>3</v>
      </c>
      <c r="D5" s="4" t="s">
        <v>283</v>
      </c>
      <c r="E5" s="4" t="s">
        <v>277</v>
      </c>
      <c r="F5" s="4" t="s">
        <v>284</v>
      </c>
      <c r="G5" s="4" t="n">
        <v>13505780001</v>
      </c>
      <c r="H5" s="17"/>
      <c r="I5" s="5"/>
    </row>
    <row r="6" customFormat="false" ht="28.05" hidden="false" customHeight="true" outlineLevel="0" collapsed="false">
      <c r="A6" s="4"/>
      <c r="B6" s="5"/>
      <c r="C6" s="4" t="n">
        <v>4</v>
      </c>
      <c r="D6" s="4" t="s">
        <v>285</v>
      </c>
      <c r="E6" s="4" t="s">
        <v>286</v>
      </c>
      <c r="F6" s="4" t="s">
        <v>287</v>
      </c>
      <c r="G6" s="4" t="n">
        <v>13566622525</v>
      </c>
      <c r="H6" s="4" t="s">
        <v>26</v>
      </c>
      <c r="I6" s="5"/>
    </row>
    <row r="7" customFormat="false" ht="28.05" hidden="false" customHeight="true" outlineLevel="0" collapsed="false">
      <c r="A7" s="4"/>
      <c r="B7" s="4" t="s">
        <v>288</v>
      </c>
      <c r="C7" s="4" t="n">
        <v>5</v>
      </c>
      <c r="D7" s="4" t="s">
        <v>289</v>
      </c>
      <c r="E7" s="4" t="s">
        <v>290</v>
      </c>
      <c r="F7" s="4" t="s">
        <v>291</v>
      </c>
      <c r="G7" s="4" t="n">
        <v>17706688953</v>
      </c>
      <c r="H7" s="4"/>
      <c r="I7" s="11" t="n">
        <v>15</v>
      </c>
    </row>
    <row r="8" customFormat="false" ht="28.05" hidden="false" customHeight="true" outlineLevel="0" collapsed="false">
      <c r="A8" s="4"/>
      <c r="B8" s="4"/>
      <c r="C8" s="4" t="n">
        <v>6</v>
      </c>
      <c r="D8" s="4" t="s">
        <v>292</v>
      </c>
      <c r="E8" s="4" t="s">
        <v>290</v>
      </c>
      <c r="F8" s="4" t="s">
        <v>293</v>
      </c>
      <c r="G8" s="4" t="n">
        <v>13429255999</v>
      </c>
      <c r="H8" s="4" t="s">
        <v>294</v>
      </c>
      <c r="I8" s="11"/>
    </row>
    <row r="9" customFormat="false" ht="28.05" hidden="false" customHeight="true" outlineLevel="0" collapsed="false">
      <c r="A9" s="4"/>
      <c r="B9" s="4"/>
      <c r="C9" s="4" t="n">
        <v>7</v>
      </c>
      <c r="D9" s="4" t="s">
        <v>295</v>
      </c>
      <c r="E9" s="4" t="s">
        <v>290</v>
      </c>
      <c r="F9" s="4" t="s">
        <v>296</v>
      </c>
      <c r="G9" s="4" t="n">
        <v>13616571650</v>
      </c>
      <c r="H9" s="4"/>
      <c r="I9" s="11"/>
    </row>
    <row r="10" customFormat="false" ht="28.05" hidden="false" customHeight="true" outlineLevel="0" collapsed="false">
      <c r="A10" s="4"/>
      <c r="B10" s="4"/>
      <c r="C10" s="4" t="n">
        <v>8</v>
      </c>
      <c r="D10" s="4" t="s">
        <v>297</v>
      </c>
      <c r="E10" s="4" t="s">
        <v>298</v>
      </c>
      <c r="F10" s="4" t="s">
        <v>299</v>
      </c>
      <c r="G10" s="4" t="n">
        <v>13486081916</v>
      </c>
      <c r="H10" s="4" t="s">
        <v>26</v>
      </c>
      <c r="I10" s="11"/>
    </row>
    <row r="11" customFormat="false" ht="28.05" hidden="false" customHeight="true" outlineLevel="0" collapsed="false">
      <c r="A11" s="4"/>
      <c r="B11" s="4"/>
      <c r="C11" s="4" t="n">
        <v>9</v>
      </c>
      <c r="D11" s="4" t="s">
        <v>300</v>
      </c>
      <c r="E11" s="4" t="s">
        <v>290</v>
      </c>
      <c r="F11" s="4" t="s">
        <v>301</v>
      </c>
      <c r="G11" s="4" t="n">
        <v>18361095563</v>
      </c>
      <c r="H11" s="4" t="s">
        <v>16</v>
      </c>
      <c r="I11" s="11"/>
    </row>
    <row r="12" customFormat="false" ht="28.05" hidden="false" customHeight="true" outlineLevel="0" collapsed="false">
      <c r="A12" s="4"/>
      <c r="B12" s="4"/>
      <c r="C12" s="4" t="n">
        <v>10</v>
      </c>
      <c r="D12" s="4" t="s">
        <v>302</v>
      </c>
      <c r="E12" s="4" t="s">
        <v>290</v>
      </c>
      <c r="F12" s="4" t="s">
        <v>303</v>
      </c>
      <c r="G12" s="4" t="n">
        <v>13306688988</v>
      </c>
      <c r="H12" s="4" t="s">
        <v>16</v>
      </c>
      <c r="I12" s="11"/>
    </row>
    <row r="13" customFormat="false" ht="28.05" hidden="false" customHeight="true" outlineLevel="0" collapsed="false">
      <c r="A13" s="4"/>
      <c r="B13" s="4"/>
      <c r="C13" s="4" t="n">
        <v>11</v>
      </c>
      <c r="D13" s="4" t="s">
        <v>304</v>
      </c>
      <c r="E13" s="4" t="s">
        <v>290</v>
      </c>
      <c r="F13" s="4" t="s">
        <v>305</v>
      </c>
      <c r="G13" s="4" t="n">
        <v>13905748902</v>
      </c>
      <c r="H13" s="14" t="s">
        <v>62</v>
      </c>
      <c r="I13" s="11"/>
    </row>
    <row r="14" customFormat="false" ht="28.05" hidden="false" customHeight="true" outlineLevel="0" collapsed="false">
      <c r="A14" s="4"/>
      <c r="B14" s="4"/>
      <c r="C14" s="4" t="n">
        <v>12</v>
      </c>
      <c r="D14" s="4" t="s">
        <v>306</v>
      </c>
      <c r="E14" s="4" t="s">
        <v>290</v>
      </c>
      <c r="F14" s="4" t="s">
        <v>307</v>
      </c>
      <c r="G14" s="4" t="n">
        <v>18067557502</v>
      </c>
      <c r="H14" s="4" t="s">
        <v>26</v>
      </c>
      <c r="I14" s="11"/>
    </row>
    <row r="15" customFormat="false" ht="28.05" hidden="false" customHeight="true" outlineLevel="0" collapsed="false">
      <c r="A15" s="4"/>
      <c r="B15" s="4"/>
      <c r="C15" s="4" t="n">
        <v>13</v>
      </c>
      <c r="D15" s="4" t="s">
        <v>308</v>
      </c>
      <c r="E15" s="4" t="s">
        <v>290</v>
      </c>
      <c r="F15" s="4" t="s">
        <v>309</v>
      </c>
      <c r="G15" s="4" t="n">
        <v>13221893975</v>
      </c>
      <c r="H15" s="4" t="s">
        <v>26</v>
      </c>
      <c r="I15" s="11"/>
    </row>
    <row r="16" customFormat="false" ht="28.05" hidden="false" customHeight="true" outlineLevel="0" collapsed="false">
      <c r="A16" s="4"/>
      <c r="B16" s="4"/>
      <c r="C16" s="4" t="n">
        <v>14</v>
      </c>
      <c r="D16" s="4" t="s">
        <v>310</v>
      </c>
      <c r="E16" s="4" t="s">
        <v>290</v>
      </c>
      <c r="F16" s="4" t="s">
        <v>311</v>
      </c>
      <c r="G16" s="4" t="n">
        <v>13805840891</v>
      </c>
      <c r="H16" s="4"/>
      <c r="I16" s="11"/>
    </row>
    <row r="17" customFormat="false" ht="28.05" hidden="false" customHeight="true" outlineLevel="0" collapsed="false">
      <c r="A17" s="4"/>
      <c r="B17" s="4"/>
      <c r="C17" s="4" t="n">
        <v>15</v>
      </c>
      <c r="D17" s="4" t="s">
        <v>312</v>
      </c>
      <c r="E17" s="4" t="s">
        <v>290</v>
      </c>
      <c r="F17" s="4" t="s">
        <v>313</v>
      </c>
      <c r="G17" s="4" t="n">
        <v>18868647151</v>
      </c>
      <c r="H17" s="4"/>
      <c r="I17" s="11"/>
    </row>
    <row r="18" customFormat="false" ht="28.05" hidden="false" customHeight="true" outlineLevel="0" collapsed="false">
      <c r="A18" s="4"/>
      <c r="B18" s="4"/>
      <c r="C18" s="4" t="n">
        <v>16</v>
      </c>
      <c r="D18" s="4" t="s">
        <v>314</v>
      </c>
      <c r="E18" s="4" t="s">
        <v>290</v>
      </c>
      <c r="F18" s="4" t="s">
        <v>315</v>
      </c>
      <c r="G18" s="4" t="n">
        <v>13884451125</v>
      </c>
      <c r="H18" s="14" t="s">
        <v>26</v>
      </c>
      <c r="I18" s="11"/>
    </row>
    <row r="19" customFormat="false" ht="28.05" hidden="false" customHeight="true" outlineLevel="0" collapsed="false">
      <c r="A19" s="4"/>
      <c r="B19" s="4"/>
      <c r="C19" s="4" t="n">
        <v>17</v>
      </c>
      <c r="D19" s="12" t="s">
        <v>316</v>
      </c>
      <c r="E19" s="12" t="s">
        <v>290</v>
      </c>
      <c r="F19" s="12" t="s">
        <v>317</v>
      </c>
      <c r="G19" s="12" t="n">
        <v>15990206792</v>
      </c>
      <c r="H19" s="12"/>
      <c r="I19" s="11"/>
    </row>
    <row r="20" customFormat="false" ht="28.05" hidden="false" customHeight="true" outlineLevel="0" collapsed="false">
      <c r="A20" s="4"/>
      <c r="B20" s="4"/>
      <c r="C20" s="4" t="n">
        <v>18</v>
      </c>
      <c r="D20" s="12" t="s">
        <v>318</v>
      </c>
      <c r="E20" s="12" t="s">
        <v>298</v>
      </c>
      <c r="F20" s="12" t="s">
        <v>303</v>
      </c>
      <c r="G20" s="12" t="n">
        <v>13306688988</v>
      </c>
      <c r="H20" s="12"/>
      <c r="I20" s="11"/>
    </row>
    <row r="21" customFormat="false" ht="28.05" hidden="false" customHeight="true" outlineLevel="0" collapsed="false">
      <c r="A21" s="4"/>
      <c r="B21" s="4"/>
      <c r="C21" s="4" t="n">
        <v>19</v>
      </c>
      <c r="D21" s="4" t="s">
        <v>319</v>
      </c>
      <c r="E21" s="4" t="s">
        <v>290</v>
      </c>
      <c r="F21" s="4" t="s">
        <v>307</v>
      </c>
      <c r="G21" s="4" t="n">
        <v>13816968898</v>
      </c>
      <c r="H21" s="4"/>
      <c r="I21" s="11"/>
    </row>
    <row r="22" customFormat="false" ht="28.05" hidden="false" customHeight="true" outlineLevel="0" collapsed="false">
      <c r="A22" s="4"/>
      <c r="B22" s="4" t="s">
        <v>320</v>
      </c>
      <c r="C22" s="4" t="n">
        <v>20</v>
      </c>
      <c r="D22" s="4" t="s">
        <v>321</v>
      </c>
      <c r="E22" s="4" t="s">
        <v>322</v>
      </c>
      <c r="F22" s="4" t="s">
        <v>323</v>
      </c>
      <c r="G22" s="4" t="n">
        <v>15888599911</v>
      </c>
      <c r="H22" s="4"/>
      <c r="I22" s="5" t="n">
        <v>2</v>
      </c>
    </row>
    <row r="23" customFormat="false" ht="28.05" hidden="false" customHeight="true" outlineLevel="0" collapsed="false">
      <c r="A23" s="4"/>
      <c r="B23" s="4"/>
      <c r="C23" s="4" t="n">
        <v>21</v>
      </c>
      <c r="D23" s="4" t="s">
        <v>324</v>
      </c>
      <c r="E23" s="4" t="s">
        <v>322</v>
      </c>
      <c r="F23" s="4" t="s">
        <v>325</v>
      </c>
      <c r="G23" s="4" t="n">
        <v>13958201251</v>
      </c>
      <c r="H23" s="4"/>
      <c r="I23" s="5"/>
    </row>
    <row r="24" customFormat="false" ht="28.05" hidden="false" customHeight="true" outlineLevel="0" collapsed="false">
      <c r="A24" s="4"/>
      <c r="B24" s="4" t="s">
        <v>326</v>
      </c>
      <c r="C24" s="4" t="n">
        <v>22</v>
      </c>
      <c r="D24" s="4" t="s">
        <v>327</v>
      </c>
      <c r="E24" s="4" t="s">
        <v>328</v>
      </c>
      <c r="F24" s="4" t="s">
        <v>329</v>
      </c>
      <c r="G24" s="4" t="n">
        <v>13586742222</v>
      </c>
      <c r="H24" s="4" t="s">
        <v>26</v>
      </c>
      <c r="I24" s="5" t="n">
        <v>5</v>
      </c>
    </row>
    <row r="25" customFormat="false" ht="28.05" hidden="false" customHeight="true" outlineLevel="0" collapsed="false">
      <c r="A25" s="4"/>
      <c r="B25" s="4"/>
      <c r="C25" s="4" t="n">
        <v>23</v>
      </c>
      <c r="D25" s="4" t="s">
        <v>330</v>
      </c>
      <c r="E25" s="4" t="s">
        <v>331</v>
      </c>
      <c r="F25" s="4" t="s">
        <v>332</v>
      </c>
      <c r="G25" s="4" t="n">
        <v>13806664295</v>
      </c>
      <c r="H25" s="4" t="s">
        <v>26</v>
      </c>
      <c r="I25" s="5"/>
    </row>
    <row r="26" customFormat="false" ht="28.05" hidden="false" customHeight="true" outlineLevel="0" collapsed="false">
      <c r="A26" s="4"/>
      <c r="B26" s="4"/>
      <c r="C26" s="4" t="n">
        <v>24</v>
      </c>
      <c r="D26" s="4" t="s">
        <v>333</v>
      </c>
      <c r="E26" s="4" t="s">
        <v>331</v>
      </c>
      <c r="F26" s="4" t="s">
        <v>334</v>
      </c>
      <c r="G26" s="4" t="n">
        <v>18042549117</v>
      </c>
      <c r="H26" s="4" t="s">
        <v>26</v>
      </c>
      <c r="I26" s="5"/>
    </row>
    <row r="27" customFormat="false" ht="28.05" hidden="false" customHeight="true" outlineLevel="0" collapsed="false">
      <c r="A27" s="4"/>
      <c r="B27" s="4"/>
      <c r="C27" s="4" t="n">
        <v>25</v>
      </c>
      <c r="D27" s="4" t="s">
        <v>335</v>
      </c>
      <c r="E27" s="4" t="s">
        <v>328</v>
      </c>
      <c r="F27" s="4" t="s">
        <v>336</v>
      </c>
      <c r="G27" s="4" t="n">
        <v>13567891505</v>
      </c>
      <c r="H27" s="14" t="s">
        <v>26</v>
      </c>
      <c r="I27" s="5"/>
    </row>
    <row r="28" customFormat="false" ht="28.05" hidden="false" customHeight="true" outlineLevel="0" collapsed="false">
      <c r="A28" s="4"/>
      <c r="B28" s="4"/>
      <c r="C28" s="4" t="n">
        <v>26</v>
      </c>
      <c r="D28" s="4" t="s">
        <v>337</v>
      </c>
      <c r="E28" s="4" t="s">
        <v>338</v>
      </c>
      <c r="F28" s="4" t="s">
        <v>339</v>
      </c>
      <c r="G28" s="4" t="n">
        <v>13806631881</v>
      </c>
      <c r="H28" s="4" t="s">
        <v>26</v>
      </c>
      <c r="I28" s="5"/>
    </row>
    <row r="29" customFormat="false" ht="28.05" hidden="false" customHeight="true" outlineLevel="0" collapsed="false">
      <c r="A29" s="4"/>
      <c r="B29" s="4" t="s">
        <v>340</v>
      </c>
      <c r="C29" s="4" t="n">
        <v>27</v>
      </c>
      <c r="D29" s="4" t="s">
        <v>341</v>
      </c>
      <c r="E29" s="4" t="s">
        <v>342</v>
      </c>
      <c r="F29" s="4" t="s">
        <v>343</v>
      </c>
      <c r="G29" s="4" t="n">
        <v>13780095623</v>
      </c>
      <c r="H29" s="4" t="s">
        <v>26</v>
      </c>
      <c r="I29" s="9" t="n">
        <v>5</v>
      </c>
    </row>
    <row r="30" customFormat="false" ht="28.05" hidden="false" customHeight="true" outlineLevel="0" collapsed="false">
      <c r="A30" s="4"/>
      <c r="B30" s="4"/>
      <c r="C30" s="4" t="n">
        <v>28</v>
      </c>
      <c r="D30" s="4" t="s">
        <v>344</v>
      </c>
      <c r="E30" s="4" t="s">
        <v>342</v>
      </c>
      <c r="F30" s="4" t="s">
        <v>345</v>
      </c>
      <c r="G30" s="4" t="n">
        <v>13857897603</v>
      </c>
      <c r="H30" s="14" t="s">
        <v>144</v>
      </c>
      <c r="I30" s="9"/>
    </row>
    <row r="31" customFormat="false" ht="28.05" hidden="false" customHeight="true" outlineLevel="0" collapsed="false">
      <c r="A31" s="4"/>
      <c r="B31" s="4"/>
      <c r="C31" s="4" t="n">
        <v>29</v>
      </c>
      <c r="D31" s="4" t="s">
        <v>346</v>
      </c>
      <c r="E31" s="4" t="s">
        <v>347</v>
      </c>
      <c r="F31" s="4" t="s">
        <v>348</v>
      </c>
      <c r="G31" s="4" t="n">
        <v>18968335891</v>
      </c>
      <c r="H31" s="4" t="s">
        <v>16</v>
      </c>
      <c r="I31" s="9"/>
    </row>
    <row r="32" customFormat="false" ht="28.05" hidden="false" customHeight="true" outlineLevel="0" collapsed="false">
      <c r="A32" s="4"/>
      <c r="B32" s="4"/>
      <c r="C32" s="4" t="n">
        <v>30</v>
      </c>
      <c r="D32" s="12" t="s">
        <v>349</v>
      </c>
      <c r="E32" s="12" t="s">
        <v>342</v>
      </c>
      <c r="F32" s="12" t="s">
        <v>350</v>
      </c>
      <c r="G32" s="12" t="n">
        <v>13120700175</v>
      </c>
      <c r="H32" s="12"/>
      <c r="I32" s="9"/>
    </row>
    <row r="33" customFormat="false" ht="28.05" hidden="false" customHeight="true" outlineLevel="0" collapsed="false">
      <c r="A33" s="4"/>
      <c r="B33" s="4"/>
      <c r="C33" s="4" t="n">
        <v>31</v>
      </c>
      <c r="D33" s="4" t="s">
        <v>351</v>
      </c>
      <c r="E33" s="4" t="s">
        <v>352</v>
      </c>
      <c r="F33" s="4" t="s">
        <v>353</v>
      </c>
      <c r="G33" s="4" t="n">
        <v>13003780016</v>
      </c>
      <c r="H33" s="4" t="s">
        <v>26</v>
      </c>
      <c r="I33" s="9"/>
    </row>
    <row r="34" customFormat="false" ht="28.05" hidden="false" customHeight="true" outlineLevel="0" collapsed="false">
      <c r="A34" s="4"/>
      <c r="B34" s="4" t="s">
        <v>354</v>
      </c>
      <c r="C34" s="4" t="n">
        <v>32</v>
      </c>
      <c r="D34" s="4" t="s">
        <v>355</v>
      </c>
      <c r="E34" s="4" t="s">
        <v>356</v>
      </c>
      <c r="F34" s="4" t="s">
        <v>357</v>
      </c>
      <c r="G34" s="4" t="n">
        <v>13516889135</v>
      </c>
      <c r="H34" s="4"/>
      <c r="I34" s="11" t="n">
        <v>11</v>
      </c>
    </row>
    <row r="35" customFormat="false" ht="28.05" hidden="false" customHeight="true" outlineLevel="0" collapsed="false">
      <c r="A35" s="4"/>
      <c r="B35" s="4"/>
      <c r="C35" s="4" t="n">
        <v>33</v>
      </c>
      <c r="D35" s="12" t="s">
        <v>358</v>
      </c>
      <c r="E35" s="12" t="s">
        <v>356</v>
      </c>
      <c r="F35" s="12" t="s">
        <v>359</v>
      </c>
      <c r="G35" s="12" t="n">
        <v>15958895199</v>
      </c>
      <c r="H35" s="15" t="s">
        <v>16</v>
      </c>
      <c r="I35" s="11"/>
    </row>
    <row r="36" customFormat="false" ht="28.05" hidden="false" customHeight="true" outlineLevel="0" collapsed="false">
      <c r="A36" s="4"/>
      <c r="B36" s="4"/>
      <c r="C36" s="4" t="n">
        <v>34</v>
      </c>
      <c r="D36" s="4" t="s">
        <v>360</v>
      </c>
      <c r="E36" s="4" t="s">
        <v>356</v>
      </c>
      <c r="F36" s="4" t="s">
        <v>361</v>
      </c>
      <c r="G36" s="4" t="n">
        <v>18108025880</v>
      </c>
      <c r="H36" s="4" t="s">
        <v>26</v>
      </c>
      <c r="I36" s="11"/>
    </row>
    <row r="37" customFormat="false" ht="28.05" hidden="false" customHeight="true" outlineLevel="0" collapsed="false">
      <c r="A37" s="4"/>
      <c r="B37" s="4"/>
      <c r="C37" s="4" t="n">
        <v>35</v>
      </c>
      <c r="D37" s="4" t="s">
        <v>362</v>
      </c>
      <c r="E37" s="4" t="s">
        <v>356</v>
      </c>
      <c r="F37" s="4" t="s">
        <v>363</v>
      </c>
      <c r="G37" s="4" t="n">
        <v>13905747045</v>
      </c>
      <c r="H37" s="14" t="s">
        <v>144</v>
      </c>
      <c r="I37" s="11"/>
    </row>
    <row r="38" customFormat="false" ht="28.05" hidden="false" customHeight="true" outlineLevel="0" collapsed="false">
      <c r="A38" s="4"/>
      <c r="B38" s="4"/>
      <c r="C38" s="4" t="n">
        <v>36</v>
      </c>
      <c r="D38" s="4" t="s">
        <v>364</v>
      </c>
      <c r="E38" s="4" t="s">
        <v>365</v>
      </c>
      <c r="F38" s="4" t="s">
        <v>366</v>
      </c>
      <c r="G38" s="4" t="n">
        <v>13291955075</v>
      </c>
      <c r="H38" s="14" t="s">
        <v>367</v>
      </c>
      <c r="I38" s="11"/>
    </row>
    <row r="39" customFormat="false" ht="28.05" hidden="false" customHeight="true" outlineLevel="0" collapsed="false">
      <c r="A39" s="4"/>
      <c r="B39" s="4"/>
      <c r="C39" s="4" t="n">
        <v>37</v>
      </c>
      <c r="D39" s="4" t="s">
        <v>368</v>
      </c>
      <c r="E39" s="4" t="s">
        <v>369</v>
      </c>
      <c r="F39" s="4" t="s">
        <v>370</v>
      </c>
      <c r="G39" s="4" t="n">
        <v>13906842885</v>
      </c>
      <c r="H39" s="4"/>
      <c r="I39" s="11"/>
    </row>
    <row r="40" customFormat="false" ht="28.05" hidden="false" customHeight="true" outlineLevel="0" collapsed="false">
      <c r="A40" s="4"/>
      <c r="B40" s="4"/>
      <c r="C40" s="4" t="n">
        <v>38</v>
      </c>
      <c r="D40" s="4" t="s">
        <v>371</v>
      </c>
      <c r="E40" s="4" t="s">
        <v>365</v>
      </c>
      <c r="F40" s="4" t="s">
        <v>372</v>
      </c>
      <c r="G40" s="4" t="n">
        <v>18357401666</v>
      </c>
      <c r="H40" s="4" t="s">
        <v>26</v>
      </c>
      <c r="I40" s="11"/>
    </row>
    <row r="41" customFormat="false" ht="28.05" hidden="false" customHeight="true" outlineLevel="0" collapsed="false">
      <c r="A41" s="4"/>
      <c r="B41" s="4"/>
      <c r="C41" s="4" t="n">
        <v>39</v>
      </c>
      <c r="D41" s="4" t="s">
        <v>373</v>
      </c>
      <c r="E41" s="4" t="s">
        <v>365</v>
      </c>
      <c r="F41" s="4" t="s">
        <v>374</v>
      </c>
      <c r="G41" s="4" t="n">
        <v>15870482531</v>
      </c>
      <c r="H41" s="4"/>
      <c r="I41" s="11"/>
    </row>
    <row r="42" customFormat="false" ht="28.05" hidden="false" customHeight="true" outlineLevel="0" collapsed="false">
      <c r="A42" s="4"/>
      <c r="B42" s="4"/>
      <c r="C42" s="4" t="n">
        <v>40</v>
      </c>
      <c r="D42" s="4" t="s">
        <v>375</v>
      </c>
      <c r="E42" s="4" t="s">
        <v>356</v>
      </c>
      <c r="F42" s="4" t="s">
        <v>376</v>
      </c>
      <c r="G42" s="4" t="n">
        <v>18814809318</v>
      </c>
      <c r="H42" s="4" t="s">
        <v>26</v>
      </c>
      <c r="I42" s="11"/>
    </row>
    <row r="43" customFormat="false" ht="28.05" hidden="false" customHeight="true" outlineLevel="0" collapsed="false">
      <c r="A43" s="4"/>
      <c r="B43" s="4"/>
      <c r="C43" s="4" t="n">
        <v>41</v>
      </c>
      <c r="D43" s="4" t="s">
        <v>377</v>
      </c>
      <c r="E43" s="4" t="s">
        <v>365</v>
      </c>
      <c r="F43" s="4" t="s">
        <v>378</v>
      </c>
      <c r="G43" s="4" t="n">
        <v>18058725191</v>
      </c>
      <c r="H43" s="4" t="s">
        <v>62</v>
      </c>
      <c r="I43" s="11"/>
    </row>
    <row r="44" customFormat="false" ht="28.05" hidden="false" customHeight="true" outlineLevel="0" collapsed="false">
      <c r="A44" s="4"/>
      <c r="B44" s="4"/>
      <c r="C44" s="4" t="n">
        <v>42</v>
      </c>
      <c r="D44" s="4" t="s">
        <v>379</v>
      </c>
      <c r="E44" s="4" t="s">
        <v>380</v>
      </c>
      <c r="F44" s="4" t="s">
        <v>381</v>
      </c>
      <c r="G44" s="4" t="n">
        <v>13251900689</v>
      </c>
      <c r="H44" s="14" t="s">
        <v>26</v>
      </c>
      <c r="I44" s="11"/>
    </row>
    <row r="45" customFormat="false" ht="28.05" hidden="false" customHeight="true" outlineLevel="0" collapsed="false">
      <c r="A45" s="4"/>
      <c r="B45" s="4" t="s">
        <v>382</v>
      </c>
      <c r="C45" s="4" t="n">
        <v>43</v>
      </c>
      <c r="D45" s="4" t="s">
        <v>383</v>
      </c>
      <c r="E45" s="4" t="s">
        <v>384</v>
      </c>
      <c r="F45" s="4" t="s">
        <v>385</v>
      </c>
      <c r="G45" s="4" t="n">
        <v>18621105737</v>
      </c>
      <c r="H45" s="18"/>
      <c r="I45" s="11" t="n">
        <v>11</v>
      </c>
    </row>
    <row r="46" customFormat="false" ht="28.05" hidden="false" customHeight="true" outlineLevel="0" collapsed="false">
      <c r="A46" s="4"/>
      <c r="B46" s="4"/>
      <c r="C46" s="4" t="n">
        <v>44</v>
      </c>
      <c r="D46" s="4" t="s">
        <v>386</v>
      </c>
      <c r="E46" s="4" t="s">
        <v>387</v>
      </c>
      <c r="F46" s="4" t="s">
        <v>388</v>
      </c>
      <c r="G46" s="4" t="n">
        <v>13626807801</v>
      </c>
      <c r="H46" s="14" t="s">
        <v>26</v>
      </c>
      <c r="I46" s="11"/>
    </row>
    <row r="47" customFormat="false" ht="28.05" hidden="false" customHeight="true" outlineLevel="0" collapsed="false">
      <c r="A47" s="4"/>
      <c r="B47" s="4"/>
      <c r="C47" s="4" t="n">
        <v>45</v>
      </c>
      <c r="D47" s="4" t="s">
        <v>389</v>
      </c>
      <c r="E47" s="4" t="s">
        <v>387</v>
      </c>
      <c r="F47" s="4" t="s">
        <v>390</v>
      </c>
      <c r="G47" s="4" t="n">
        <v>13305845001</v>
      </c>
      <c r="H47" s="4"/>
      <c r="I47" s="11"/>
    </row>
    <row r="48" customFormat="false" ht="28.05" hidden="false" customHeight="true" outlineLevel="0" collapsed="false">
      <c r="A48" s="4"/>
      <c r="B48" s="4"/>
      <c r="C48" s="4" t="n">
        <v>46</v>
      </c>
      <c r="D48" s="4" t="s">
        <v>391</v>
      </c>
      <c r="E48" s="4" t="s">
        <v>387</v>
      </c>
      <c r="F48" s="4" t="s">
        <v>392</v>
      </c>
      <c r="G48" s="4" t="n">
        <v>13301992345</v>
      </c>
      <c r="H48" s="4" t="s">
        <v>16</v>
      </c>
      <c r="I48" s="11"/>
    </row>
    <row r="49" customFormat="false" ht="28.05" hidden="false" customHeight="true" outlineLevel="0" collapsed="false">
      <c r="A49" s="4"/>
      <c r="B49" s="4"/>
      <c r="C49" s="4" t="n">
        <v>47</v>
      </c>
      <c r="D49" s="4" t="s">
        <v>393</v>
      </c>
      <c r="E49" s="4" t="s">
        <v>394</v>
      </c>
      <c r="F49" s="4" t="s">
        <v>395</v>
      </c>
      <c r="G49" s="4" t="n">
        <v>18516631022</v>
      </c>
      <c r="H49" s="4" t="s">
        <v>62</v>
      </c>
      <c r="I49" s="11"/>
    </row>
    <row r="50" customFormat="false" ht="28.05" hidden="false" customHeight="true" outlineLevel="0" collapsed="false">
      <c r="A50" s="4"/>
      <c r="B50" s="4"/>
      <c r="C50" s="4" t="n">
        <v>48</v>
      </c>
      <c r="D50" s="4" t="s">
        <v>396</v>
      </c>
      <c r="E50" s="4" t="s">
        <v>384</v>
      </c>
      <c r="F50" s="4" t="s">
        <v>397</v>
      </c>
      <c r="G50" s="4" t="n">
        <v>15061759006</v>
      </c>
      <c r="H50" s="4" t="s">
        <v>26</v>
      </c>
      <c r="I50" s="11"/>
    </row>
    <row r="51" customFormat="false" ht="28.05" hidden="false" customHeight="true" outlineLevel="0" collapsed="false">
      <c r="A51" s="4"/>
      <c r="B51" s="4"/>
      <c r="C51" s="4" t="n">
        <v>49</v>
      </c>
      <c r="D51" s="4" t="s">
        <v>398</v>
      </c>
      <c r="E51" s="4" t="s">
        <v>384</v>
      </c>
      <c r="F51" s="4" t="s">
        <v>397</v>
      </c>
      <c r="G51" s="4" t="n">
        <v>15061759006</v>
      </c>
      <c r="H51" s="4" t="s">
        <v>26</v>
      </c>
      <c r="I51" s="11"/>
    </row>
    <row r="52" customFormat="false" ht="28.05" hidden="false" customHeight="true" outlineLevel="0" collapsed="false">
      <c r="A52" s="4"/>
      <c r="B52" s="4"/>
      <c r="C52" s="4" t="n">
        <v>50</v>
      </c>
      <c r="D52" s="4" t="s">
        <v>399</v>
      </c>
      <c r="E52" s="4" t="s">
        <v>384</v>
      </c>
      <c r="F52" s="4" t="s">
        <v>400</v>
      </c>
      <c r="G52" s="4" t="n">
        <v>13905847750</v>
      </c>
      <c r="H52" s="4" t="s">
        <v>26</v>
      </c>
      <c r="I52" s="11"/>
    </row>
    <row r="53" customFormat="false" ht="28.05" hidden="false" customHeight="true" outlineLevel="0" collapsed="false">
      <c r="A53" s="4"/>
      <c r="B53" s="4"/>
      <c r="C53" s="4" t="n">
        <v>51</v>
      </c>
      <c r="D53" s="4" t="s">
        <v>401</v>
      </c>
      <c r="E53" s="4" t="s">
        <v>394</v>
      </c>
      <c r="F53" s="4" t="s">
        <v>402</v>
      </c>
      <c r="G53" s="4" t="n">
        <v>13777008801</v>
      </c>
      <c r="H53" s="4" t="s">
        <v>26</v>
      </c>
      <c r="I53" s="11"/>
    </row>
    <row r="54" customFormat="false" ht="28.05" hidden="false" customHeight="true" outlineLevel="0" collapsed="false">
      <c r="A54" s="4"/>
      <c r="B54" s="4"/>
      <c r="C54" s="4" t="n">
        <v>52</v>
      </c>
      <c r="D54" s="4" t="s">
        <v>403</v>
      </c>
      <c r="E54" s="4" t="s">
        <v>404</v>
      </c>
      <c r="F54" s="4" t="s">
        <v>405</v>
      </c>
      <c r="G54" s="4" t="n">
        <v>13901608671</v>
      </c>
      <c r="H54" s="4"/>
      <c r="I54" s="11"/>
    </row>
    <row r="55" customFormat="false" ht="28.05" hidden="false" customHeight="true" outlineLevel="0" collapsed="false">
      <c r="A55" s="4"/>
      <c r="B55" s="4" t="s">
        <v>406</v>
      </c>
      <c r="C55" s="4" t="n">
        <v>53</v>
      </c>
      <c r="D55" s="4" t="s">
        <v>407</v>
      </c>
      <c r="E55" s="4" t="s">
        <v>408</v>
      </c>
      <c r="F55" s="4" t="s">
        <v>409</v>
      </c>
      <c r="G55" s="4" t="n">
        <v>13757453258</v>
      </c>
      <c r="H55" s="4" t="s">
        <v>26</v>
      </c>
      <c r="I55" s="11" t="n">
        <v>7</v>
      </c>
    </row>
    <row r="56" customFormat="false" ht="28.05" hidden="false" customHeight="true" outlineLevel="0" collapsed="false">
      <c r="A56" s="4"/>
      <c r="B56" s="4"/>
      <c r="C56" s="4" t="n">
        <v>54</v>
      </c>
      <c r="D56" s="4" t="s">
        <v>410</v>
      </c>
      <c r="E56" s="4" t="s">
        <v>411</v>
      </c>
      <c r="F56" s="4" t="s">
        <v>412</v>
      </c>
      <c r="G56" s="4" t="n">
        <v>18069133388</v>
      </c>
      <c r="H56" s="4" t="s">
        <v>26</v>
      </c>
      <c r="I56" s="11"/>
    </row>
    <row r="57" customFormat="false" ht="28.05" hidden="false" customHeight="true" outlineLevel="0" collapsed="false">
      <c r="A57" s="4"/>
      <c r="B57" s="4"/>
      <c r="C57" s="4" t="n">
        <v>55</v>
      </c>
      <c r="D57" s="4" t="s">
        <v>413</v>
      </c>
      <c r="E57" s="4" t="s">
        <v>411</v>
      </c>
      <c r="F57" s="4" t="s">
        <v>414</v>
      </c>
      <c r="G57" s="19" t="s">
        <v>415</v>
      </c>
      <c r="H57" s="4"/>
      <c r="I57" s="11"/>
    </row>
    <row r="58" customFormat="false" ht="28.05" hidden="false" customHeight="true" outlineLevel="0" collapsed="false">
      <c r="A58" s="4"/>
      <c r="B58" s="4"/>
      <c r="C58" s="4" t="n">
        <v>56</v>
      </c>
      <c r="D58" s="4" t="s">
        <v>416</v>
      </c>
      <c r="E58" s="4" t="s">
        <v>411</v>
      </c>
      <c r="F58" s="4" t="s">
        <v>417</v>
      </c>
      <c r="G58" s="4" t="n">
        <v>13906743715</v>
      </c>
      <c r="H58" s="4"/>
      <c r="I58" s="11"/>
    </row>
    <row r="59" customFormat="false" ht="28.05" hidden="false" customHeight="true" outlineLevel="0" collapsed="false">
      <c r="A59" s="4"/>
      <c r="B59" s="4"/>
      <c r="C59" s="4" t="n">
        <v>57</v>
      </c>
      <c r="D59" s="12" t="s">
        <v>418</v>
      </c>
      <c r="E59" s="12" t="s">
        <v>408</v>
      </c>
      <c r="F59" s="12" t="s">
        <v>419</v>
      </c>
      <c r="G59" s="12" t="n">
        <v>15088826158</v>
      </c>
      <c r="H59" s="12"/>
      <c r="I59" s="11"/>
    </row>
    <row r="60" customFormat="false" ht="28.05" hidden="false" customHeight="true" outlineLevel="0" collapsed="false">
      <c r="A60" s="4"/>
      <c r="B60" s="4"/>
      <c r="C60" s="4" t="n">
        <v>58</v>
      </c>
      <c r="D60" s="12" t="s">
        <v>420</v>
      </c>
      <c r="E60" s="12" t="s">
        <v>408</v>
      </c>
      <c r="F60" s="12" t="s">
        <v>421</v>
      </c>
      <c r="G60" s="12" t="n">
        <v>13566019617</v>
      </c>
      <c r="H60" s="12"/>
      <c r="I60" s="11"/>
    </row>
    <row r="61" customFormat="false" ht="28.05" hidden="false" customHeight="true" outlineLevel="0" collapsed="false">
      <c r="A61" s="4"/>
      <c r="B61" s="4"/>
      <c r="C61" s="4" t="n">
        <v>59</v>
      </c>
      <c r="D61" s="4" t="s">
        <v>422</v>
      </c>
      <c r="E61" s="4" t="s">
        <v>423</v>
      </c>
      <c r="F61" s="4" t="s">
        <v>424</v>
      </c>
      <c r="G61" s="4" t="n">
        <v>17858271541</v>
      </c>
      <c r="H61" s="4"/>
      <c r="I61" s="11"/>
    </row>
    <row r="62" customFormat="false" ht="28.05" hidden="false" customHeight="true" outlineLevel="0" collapsed="false">
      <c r="A62" s="4"/>
      <c r="B62" s="4" t="s">
        <v>425</v>
      </c>
      <c r="C62" s="4" t="n">
        <v>60</v>
      </c>
      <c r="D62" s="4" t="s">
        <v>426</v>
      </c>
      <c r="E62" s="4" t="s">
        <v>427</v>
      </c>
      <c r="F62" s="4" t="s">
        <v>428</v>
      </c>
      <c r="G62" s="4" t="n">
        <v>13968334614</v>
      </c>
      <c r="H62" s="4" t="s">
        <v>429</v>
      </c>
      <c r="I62" s="11" t="n">
        <v>17</v>
      </c>
    </row>
    <row r="63" customFormat="false" ht="28.05" hidden="false" customHeight="true" outlineLevel="0" collapsed="false">
      <c r="A63" s="4"/>
      <c r="B63" s="4"/>
      <c r="C63" s="4" t="n">
        <v>61</v>
      </c>
      <c r="D63" s="4" t="s">
        <v>430</v>
      </c>
      <c r="E63" s="4" t="s">
        <v>431</v>
      </c>
      <c r="F63" s="4" t="s">
        <v>432</v>
      </c>
      <c r="G63" s="4" t="n">
        <v>13685879381</v>
      </c>
      <c r="H63" s="4"/>
      <c r="I63" s="11"/>
    </row>
    <row r="64" customFormat="false" ht="28.05" hidden="false" customHeight="true" outlineLevel="0" collapsed="false">
      <c r="A64" s="4"/>
      <c r="B64" s="4"/>
      <c r="C64" s="4" t="n">
        <v>62</v>
      </c>
      <c r="D64" s="4" t="s">
        <v>433</v>
      </c>
      <c r="E64" s="4" t="s">
        <v>434</v>
      </c>
      <c r="F64" s="4" t="s">
        <v>435</v>
      </c>
      <c r="G64" s="4" t="n">
        <v>13906691399</v>
      </c>
      <c r="H64" s="4" t="s">
        <v>26</v>
      </c>
      <c r="I64" s="11"/>
    </row>
    <row r="65" customFormat="false" ht="28.05" hidden="false" customHeight="true" outlineLevel="0" collapsed="false">
      <c r="A65" s="4"/>
      <c r="B65" s="4"/>
      <c r="C65" s="4" t="n">
        <v>63</v>
      </c>
      <c r="D65" s="4" t="s">
        <v>436</v>
      </c>
      <c r="E65" s="4" t="s">
        <v>437</v>
      </c>
      <c r="F65" s="4" t="s">
        <v>438</v>
      </c>
      <c r="G65" s="4" t="n">
        <v>13355995999</v>
      </c>
      <c r="H65" s="4" t="s">
        <v>16</v>
      </c>
      <c r="I65" s="11"/>
    </row>
    <row r="66" customFormat="false" ht="28.05" hidden="false" customHeight="true" outlineLevel="0" collapsed="false">
      <c r="A66" s="4"/>
      <c r="B66" s="4"/>
      <c r="C66" s="4" t="n">
        <v>64</v>
      </c>
      <c r="D66" s="4" t="s">
        <v>439</v>
      </c>
      <c r="E66" s="4" t="s">
        <v>440</v>
      </c>
      <c r="F66" s="4" t="s">
        <v>441</v>
      </c>
      <c r="G66" s="4" t="n">
        <v>13918857993</v>
      </c>
      <c r="H66" s="4" t="s">
        <v>16</v>
      </c>
      <c r="I66" s="11"/>
    </row>
    <row r="67" customFormat="false" ht="28.05" hidden="false" customHeight="true" outlineLevel="0" collapsed="false">
      <c r="A67" s="4"/>
      <c r="B67" s="4"/>
      <c r="C67" s="4" t="n">
        <v>65</v>
      </c>
      <c r="D67" s="20" t="s">
        <v>442</v>
      </c>
      <c r="E67" s="20" t="s">
        <v>443</v>
      </c>
      <c r="F67" s="20" t="s">
        <v>444</v>
      </c>
      <c r="G67" s="20" t="n">
        <v>13968351788</v>
      </c>
      <c r="H67" s="20" t="s">
        <v>26</v>
      </c>
      <c r="I67" s="11"/>
    </row>
    <row r="68" customFormat="false" ht="28.05" hidden="false" customHeight="true" outlineLevel="0" collapsed="false">
      <c r="A68" s="4"/>
      <c r="B68" s="4"/>
      <c r="C68" s="4" t="n">
        <v>66</v>
      </c>
      <c r="D68" s="20" t="s">
        <v>445</v>
      </c>
      <c r="E68" s="20" t="s">
        <v>434</v>
      </c>
      <c r="F68" s="20" t="s">
        <v>446</v>
      </c>
      <c r="G68" s="20" t="n">
        <v>13396618110</v>
      </c>
      <c r="H68" s="20" t="s">
        <v>26</v>
      </c>
      <c r="I68" s="11"/>
    </row>
    <row r="69" customFormat="false" ht="28.05" hidden="false" customHeight="true" outlineLevel="0" collapsed="false">
      <c r="A69" s="4"/>
      <c r="B69" s="4"/>
      <c r="C69" s="4" t="n">
        <v>67</v>
      </c>
      <c r="D69" s="20" t="s">
        <v>447</v>
      </c>
      <c r="E69" s="20" t="s">
        <v>434</v>
      </c>
      <c r="F69" s="20" t="s">
        <v>448</v>
      </c>
      <c r="G69" s="20" t="n">
        <v>13918857993</v>
      </c>
      <c r="H69" s="20" t="s">
        <v>26</v>
      </c>
      <c r="I69" s="11"/>
    </row>
    <row r="70" customFormat="false" ht="28.05" hidden="false" customHeight="true" outlineLevel="0" collapsed="false">
      <c r="A70" s="4"/>
      <c r="B70" s="4"/>
      <c r="C70" s="4" t="n">
        <v>68</v>
      </c>
      <c r="D70" s="20" t="s">
        <v>449</v>
      </c>
      <c r="E70" s="20" t="s">
        <v>450</v>
      </c>
      <c r="F70" s="20" t="s">
        <v>451</v>
      </c>
      <c r="G70" s="20" t="n">
        <v>18368401907</v>
      </c>
      <c r="H70" s="20" t="s">
        <v>26</v>
      </c>
      <c r="I70" s="11"/>
    </row>
    <row r="71" customFormat="false" ht="28.05" hidden="false" customHeight="true" outlineLevel="0" collapsed="false">
      <c r="A71" s="4"/>
      <c r="B71" s="4"/>
      <c r="C71" s="4" t="n">
        <v>69</v>
      </c>
      <c r="D71" s="20" t="s">
        <v>452</v>
      </c>
      <c r="E71" s="20" t="s">
        <v>431</v>
      </c>
      <c r="F71" s="20" t="s">
        <v>438</v>
      </c>
      <c r="G71" s="20" t="n">
        <v>13805863374</v>
      </c>
      <c r="H71" s="20" t="s">
        <v>26</v>
      </c>
      <c r="I71" s="11"/>
    </row>
    <row r="72" customFormat="false" ht="28.05" hidden="false" customHeight="true" outlineLevel="0" collapsed="false">
      <c r="A72" s="4"/>
      <c r="B72" s="4"/>
      <c r="C72" s="4" t="n">
        <v>70</v>
      </c>
      <c r="D72" s="20" t="s">
        <v>453</v>
      </c>
      <c r="E72" s="20" t="s">
        <v>431</v>
      </c>
      <c r="F72" s="20" t="s">
        <v>454</v>
      </c>
      <c r="G72" s="20" t="n">
        <v>15336630559</v>
      </c>
      <c r="H72" s="20" t="s">
        <v>26</v>
      </c>
      <c r="I72" s="11"/>
    </row>
    <row r="73" customFormat="false" ht="28.05" hidden="false" customHeight="true" outlineLevel="0" collapsed="false">
      <c r="A73" s="4"/>
      <c r="B73" s="4"/>
      <c r="C73" s="4" t="n">
        <v>71</v>
      </c>
      <c r="D73" s="20" t="s">
        <v>455</v>
      </c>
      <c r="E73" s="20" t="s">
        <v>431</v>
      </c>
      <c r="F73" s="20" t="s">
        <v>456</v>
      </c>
      <c r="G73" s="20" t="n">
        <v>13806659257</v>
      </c>
      <c r="H73" s="20" t="s">
        <v>26</v>
      </c>
      <c r="I73" s="11"/>
    </row>
    <row r="74" customFormat="false" ht="28.05" hidden="false" customHeight="true" outlineLevel="0" collapsed="false">
      <c r="A74" s="4"/>
      <c r="B74" s="4"/>
      <c r="C74" s="4" t="n">
        <v>72</v>
      </c>
      <c r="D74" s="20" t="s">
        <v>457</v>
      </c>
      <c r="E74" s="20" t="s">
        <v>437</v>
      </c>
      <c r="F74" s="20" t="s">
        <v>458</v>
      </c>
      <c r="G74" s="20" t="n">
        <v>15336617776</v>
      </c>
      <c r="H74" s="20" t="s">
        <v>26</v>
      </c>
      <c r="I74" s="11"/>
    </row>
    <row r="75" customFormat="false" ht="28.05" hidden="false" customHeight="true" outlineLevel="0" collapsed="false">
      <c r="A75" s="4"/>
      <c r="B75" s="4"/>
      <c r="C75" s="4" t="n">
        <v>73</v>
      </c>
      <c r="D75" s="20" t="s">
        <v>459</v>
      </c>
      <c r="E75" s="20" t="s">
        <v>460</v>
      </c>
      <c r="F75" s="20" t="s">
        <v>461</v>
      </c>
      <c r="G75" s="20" t="n">
        <v>18758306784</v>
      </c>
      <c r="H75" s="20" t="s">
        <v>16</v>
      </c>
      <c r="I75" s="11"/>
    </row>
    <row r="76" customFormat="false" ht="28.05" hidden="false" customHeight="true" outlineLevel="0" collapsed="false">
      <c r="A76" s="4"/>
      <c r="B76" s="4"/>
      <c r="C76" s="4" t="n">
        <v>74</v>
      </c>
      <c r="D76" s="20" t="s">
        <v>462</v>
      </c>
      <c r="E76" s="20" t="s">
        <v>434</v>
      </c>
      <c r="F76" s="20" t="s">
        <v>463</v>
      </c>
      <c r="G76" s="21" t="n">
        <v>13586624088</v>
      </c>
      <c r="H76" s="20" t="s">
        <v>16</v>
      </c>
      <c r="I76" s="11"/>
    </row>
    <row r="77" customFormat="false" ht="28.05" hidden="false" customHeight="true" outlineLevel="0" collapsed="false">
      <c r="A77" s="4"/>
      <c r="B77" s="4"/>
      <c r="C77" s="4" t="n">
        <v>75</v>
      </c>
      <c r="D77" s="20" t="s">
        <v>464</v>
      </c>
      <c r="E77" s="20" t="s">
        <v>434</v>
      </c>
      <c r="F77" s="20" t="s">
        <v>465</v>
      </c>
      <c r="G77" s="20" t="n">
        <v>13506889788</v>
      </c>
      <c r="H77" s="14" t="s">
        <v>26</v>
      </c>
      <c r="I77" s="11"/>
    </row>
    <row r="78" customFormat="false" ht="28.05" hidden="false" customHeight="true" outlineLevel="0" collapsed="false">
      <c r="A78" s="4"/>
      <c r="B78" s="4"/>
      <c r="C78" s="4" t="n">
        <v>76</v>
      </c>
      <c r="D78" s="20" t="s">
        <v>466</v>
      </c>
      <c r="E78" s="20" t="s">
        <v>467</v>
      </c>
      <c r="F78" s="20" t="s">
        <v>448</v>
      </c>
      <c r="G78" s="20" t="n">
        <v>13918857993</v>
      </c>
      <c r="H78" s="14" t="s">
        <v>26</v>
      </c>
      <c r="I78" s="11"/>
    </row>
    <row r="79" customFormat="false" ht="28.05" hidden="false" customHeight="true" outlineLevel="0" collapsed="false">
      <c r="A79" s="4"/>
      <c r="B79" s="4" t="s">
        <v>468</v>
      </c>
      <c r="C79" s="4" t="n">
        <v>77</v>
      </c>
      <c r="D79" s="4" t="s">
        <v>469</v>
      </c>
      <c r="E79" s="4" t="s">
        <v>470</v>
      </c>
      <c r="F79" s="4" t="s">
        <v>471</v>
      </c>
      <c r="G79" s="4" t="n">
        <v>13606780016</v>
      </c>
      <c r="H79" s="17"/>
      <c r="I79" s="11" t="n">
        <v>49</v>
      </c>
    </row>
    <row r="80" customFormat="false" ht="28.05" hidden="false" customHeight="true" outlineLevel="0" collapsed="false">
      <c r="A80" s="4"/>
      <c r="B80" s="4"/>
      <c r="C80" s="4" t="n">
        <v>78</v>
      </c>
      <c r="D80" s="4" t="s">
        <v>472</v>
      </c>
      <c r="E80" s="4" t="s">
        <v>473</v>
      </c>
      <c r="F80" s="4" t="s">
        <v>474</v>
      </c>
      <c r="G80" s="4" t="n">
        <v>13968390292</v>
      </c>
      <c r="H80" s="4" t="s">
        <v>26</v>
      </c>
      <c r="I80" s="11"/>
    </row>
    <row r="81" customFormat="false" ht="28.05" hidden="false" customHeight="true" outlineLevel="0" collapsed="false">
      <c r="A81" s="4"/>
      <c r="B81" s="4"/>
      <c r="C81" s="4" t="n">
        <v>79</v>
      </c>
      <c r="D81" s="4" t="s">
        <v>475</v>
      </c>
      <c r="E81" s="4" t="s">
        <v>476</v>
      </c>
      <c r="F81" s="4" t="s">
        <v>477</v>
      </c>
      <c r="G81" s="4" t="n">
        <v>18968339188</v>
      </c>
      <c r="H81" s="4" t="s">
        <v>26</v>
      </c>
      <c r="I81" s="11"/>
    </row>
    <row r="82" customFormat="false" ht="28.05" hidden="false" customHeight="true" outlineLevel="0" collapsed="false">
      <c r="A82" s="4"/>
      <c r="B82" s="4"/>
      <c r="C82" s="4" t="n">
        <v>80</v>
      </c>
      <c r="D82" s="4" t="s">
        <v>478</v>
      </c>
      <c r="E82" s="4" t="s">
        <v>479</v>
      </c>
      <c r="F82" s="4" t="s">
        <v>480</v>
      </c>
      <c r="G82" s="4" t="n">
        <v>13306666933</v>
      </c>
      <c r="H82" s="4" t="s">
        <v>16</v>
      </c>
      <c r="I82" s="11"/>
    </row>
    <row r="83" customFormat="false" ht="28.05" hidden="false" customHeight="true" outlineLevel="0" collapsed="false">
      <c r="A83" s="4"/>
      <c r="B83" s="4"/>
      <c r="C83" s="4" t="n">
        <v>81</v>
      </c>
      <c r="D83" s="4" t="s">
        <v>481</v>
      </c>
      <c r="E83" s="4" t="s">
        <v>482</v>
      </c>
      <c r="F83" s="4" t="s">
        <v>483</v>
      </c>
      <c r="G83" s="4" t="n">
        <v>15058475106</v>
      </c>
      <c r="H83" s="4" t="s">
        <v>26</v>
      </c>
      <c r="I83" s="11"/>
    </row>
    <row r="84" customFormat="false" ht="28.05" hidden="false" customHeight="true" outlineLevel="0" collapsed="false">
      <c r="A84" s="4"/>
      <c r="B84" s="4"/>
      <c r="C84" s="4" t="n">
        <v>82</v>
      </c>
      <c r="D84" s="4" t="s">
        <v>484</v>
      </c>
      <c r="E84" s="4" t="s">
        <v>485</v>
      </c>
      <c r="F84" s="4" t="s">
        <v>486</v>
      </c>
      <c r="G84" s="4" t="n">
        <v>13968360303</v>
      </c>
      <c r="H84" s="4" t="s">
        <v>26</v>
      </c>
      <c r="I84" s="11"/>
    </row>
    <row r="85" customFormat="false" ht="28.05" hidden="false" customHeight="true" outlineLevel="0" collapsed="false">
      <c r="A85" s="4"/>
      <c r="B85" s="4"/>
      <c r="C85" s="4" t="n">
        <v>83</v>
      </c>
      <c r="D85" s="4" t="s">
        <v>487</v>
      </c>
      <c r="E85" s="4" t="s">
        <v>485</v>
      </c>
      <c r="F85" s="4" t="s">
        <v>488</v>
      </c>
      <c r="G85" s="4" t="n">
        <v>13506686680</v>
      </c>
      <c r="H85" s="4" t="s">
        <v>16</v>
      </c>
      <c r="I85" s="11"/>
    </row>
    <row r="86" customFormat="false" ht="28.05" hidden="false" customHeight="true" outlineLevel="0" collapsed="false">
      <c r="A86" s="4"/>
      <c r="B86" s="4"/>
      <c r="C86" s="4" t="n">
        <v>84</v>
      </c>
      <c r="D86" s="4" t="s">
        <v>489</v>
      </c>
      <c r="E86" s="4" t="s">
        <v>470</v>
      </c>
      <c r="F86" s="4" t="s">
        <v>490</v>
      </c>
      <c r="G86" s="4" t="n">
        <v>13355953722</v>
      </c>
      <c r="H86" s="4" t="s">
        <v>16</v>
      </c>
      <c r="I86" s="11"/>
    </row>
    <row r="87" customFormat="false" ht="28.05" hidden="false" customHeight="true" outlineLevel="0" collapsed="false">
      <c r="A87" s="4"/>
      <c r="B87" s="4"/>
      <c r="C87" s="4" t="n">
        <v>85</v>
      </c>
      <c r="D87" s="4" t="s">
        <v>491</v>
      </c>
      <c r="E87" s="4" t="s">
        <v>476</v>
      </c>
      <c r="F87" s="4" t="s">
        <v>492</v>
      </c>
      <c r="G87" s="4" t="n">
        <v>15088458151</v>
      </c>
      <c r="H87" s="4" t="s">
        <v>16</v>
      </c>
      <c r="I87" s="11"/>
    </row>
    <row r="88" customFormat="false" ht="28.05" hidden="false" customHeight="true" outlineLevel="0" collapsed="false">
      <c r="A88" s="4"/>
      <c r="B88" s="4"/>
      <c r="C88" s="4" t="n">
        <v>86</v>
      </c>
      <c r="D88" s="4" t="s">
        <v>493</v>
      </c>
      <c r="E88" s="4" t="s">
        <v>470</v>
      </c>
      <c r="F88" s="4" t="s">
        <v>494</v>
      </c>
      <c r="G88" s="4" t="n">
        <v>13336693133</v>
      </c>
      <c r="H88" s="4" t="s">
        <v>26</v>
      </c>
      <c r="I88" s="11"/>
    </row>
    <row r="89" customFormat="false" ht="28.05" hidden="false" customHeight="true" outlineLevel="0" collapsed="false">
      <c r="A89" s="4"/>
      <c r="B89" s="4"/>
      <c r="C89" s="4" t="n">
        <v>87</v>
      </c>
      <c r="D89" s="4" t="s">
        <v>495</v>
      </c>
      <c r="E89" s="4" t="s">
        <v>470</v>
      </c>
      <c r="F89" s="4" t="s">
        <v>496</v>
      </c>
      <c r="G89" s="4" t="n">
        <v>13606780951</v>
      </c>
      <c r="H89" s="4" t="s">
        <v>62</v>
      </c>
      <c r="I89" s="11"/>
    </row>
    <row r="90" customFormat="false" ht="28.05" hidden="false" customHeight="true" outlineLevel="0" collapsed="false">
      <c r="A90" s="4"/>
      <c r="B90" s="4"/>
      <c r="C90" s="4" t="n">
        <v>88</v>
      </c>
      <c r="D90" s="4" t="s">
        <v>497</v>
      </c>
      <c r="E90" s="4" t="s">
        <v>470</v>
      </c>
      <c r="F90" s="4" t="s">
        <v>498</v>
      </c>
      <c r="G90" s="4" t="n">
        <v>18662274077</v>
      </c>
      <c r="H90" s="4" t="s">
        <v>26</v>
      </c>
      <c r="I90" s="11"/>
    </row>
    <row r="91" customFormat="false" ht="28.05" hidden="false" customHeight="true" outlineLevel="0" collapsed="false">
      <c r="A91" s="4"/>
      <c r="B91" s="4"/>
      <c r="C91" s="4" t="n">
        <v>89</v>
      </c>
      <c r="D91" s="4" t="s">
        <v>499</v>
      </c>
      <c r="E91" s="4" t="s">
        <v>500</v>
      </c>
      <c r="F91" s="4" t="s">
        <v>501</v>
      </c>
      <c r="G91" s="4" t="n">
        <v>13780099788</v>
      </c>
      <c r="H91" s="4" t="s">
        <v>26</v>
      </c>
      <c r="I91" s="11"/>
    </row>
    <row r="92" customFormat="false" ht="28.05" hidden="false" customHeight="true" outlineLevel="0" collapsed="false">
      <c r="A92" s="4"/>
      <c r="B92" s="4"/>
      <c r="C92" s="4" t="n">
        <v>90</v>
      </c>
      <c r="D92" s="4" t="s">
        <v>502</v>
      </c>
      <c r="E92" s="4" t="s">
        <v>470</v>
      </c>
      <c r="F92" s="4" t="s">
        <v>503</v>
      </c>
      <c r="G92" s="4" t="n">
        <v>13606782727</v>
      </c>
      <c r="H92" s="4" t="s">
        <v>62</v>
      </c>
      <c r="I92" s="11"/>
    </row>
    <row r="93" customFormat="false" ht="28.05" hidden="false" customHeight="true" outlineLevel="0" collapsed="false">
      <c r="A93" s="4"/>
      <c r="B93" s="4"/>
      <c r="C93" s="4" t="n">
        <v>91</v>
      </c>
      <c r="D93" s="4" t="s">
        <v>504</v>
      </c>
      <c r="E93" s="4" t="s">
        <v>500</v>
      </c>
      <c r="F93" s="4" t="s">
        <v>505</v>
      </c>
      <c r="G93" s="4" t="n">
        <v>18857408886</v>
      </c>
      <c r="H93" s="4" t="s">
        <v>16</v>
      </c>
      <c r="I93" s="11"/>
    </row>
    <row r="94" customFormat="false" ht="28.05" hidden="false" customHeight="true" outlineLevel="0" collapsed="false">
      <c r="A94" s="4"/>
      <c r="B94" s="4"/>
      <c r="C94" s="4" t="n">
        <v>92</v>
      </c>
      <c r="D94" s="4" t="s">
        <v>506</v>
      </c>
      <c r="E94" s="4" t="s">
        <v>507</v>
      </c>
      <c r="F94" s="4" t="s">
        <v>508</v>
      </c>
      <c r="G94" s="4" t="n">
        <v>18868677756</v>
      </c>
      <c r="H94" s="4" t="s">
        <v>16</v>
      </c>
      <c r="I94" s="11"/>
    </row>
    <row r="95" customFormat="false" ht="28.05" hidden="false" customHeight="true" outlineLevel="0" collapsed="false">
      <c r="A95" s="4"/>
      <c r="B95" s="4"/>
      <c r="C95" s="4" t="n">
        <v>93</v>
      </c>
      <c r="D95" s="4" t="s">
        <v>509</v>
      </c>
      <c r="E95" s="4" t="s">
        <v>470</v>
      </c>
      <c r="F95" s="4" t="s">
        <v>510</v>
      </c>
      <c r="G95" s="4" t="n">
        <v>15258384202</v>
      </c>
      <c r="H95" s="4" t="s">
        <v>26</v>
      </c>
      <c r="I95" s="11"/>
    </row>
    <row r="96" customFormat="false" ht="28.05" hidden="false" customHeight="true" outlineLevel="0" collapsed="false">
      <c r="A96" s="4"/>
      <c r="B96" s="4"/>
      <c r="C96" s="4" t="n">
        <v>94</v>
      </c>
      <c r="D96" s="4" t="s">
        <v>511</v>
      </c>
      <c r="E96" s="4" t="s">
        <v>482</v>
      </c>
      <c r="F96" s="4" t="s">
        <v>512</v>
      </c>
      <c r="G96" s="4" t="n">
        <v>18067384757</v>
      </c>
      <c r="H96" s="4" t="s">
        <v>26</v>
      </c>
      <c r="I96" s="11"/>
    </row>
    <row r="97" customFormat="false" ht="28.05" hidden="false" customHeight="true" outlineLevel="0" collapsed="false">
      <c r="A97" s="4"/>
      <c r="B97" s="4"/>
      <c r="C97" s="4" t="n">
        <v>95</v>
      </c>
      <c r="D97" s="4" t="s">
        <v>513</v>
      </c>
      <c r="E97" s="4" t="s">
        <v>482</v>
      </c>
      <c r="F97" s="4" t="s">
        <v>514</v>
      </c>
      <c r="G97" s="4" t="n">
        <v>13736084680</v>
      </c>
      <c r="H97" s="4" t="s">
        <v>26</v>
      </c>
      <c r="I97" s="11"/>
    </row>
    <row r="98" customFormat="false" ht="28.05" hidden="false" customHeight="true" outlineLevel="0" collapsed="false">
      <c r="A98" s="4"/>
      <c r="B98" s="4"/>
      <c r="C98" s="4" t="n">
        <v>96</v>
      </c>
      <c r="D98" s="4" t="s">
        <v>515</v>
      </c>
      <c r="E98" s="4" t="s">
        <v>482</v>
      </c>
      <c r="F98" s="4" t="s">
        <v>516</v>
      </c>
      <c r="G98" s="4" t="n">
        <v>18930592281</v>
      </c>
      <c r="H98" s="4" t="s">
        <v>26</v>
      </c>
      <c r="I98" s="11"/>
    </row>
    <row r="99" customFormat="false" ht="28.05" hidden="false" customHeight="true" outlineLevel="0" collapsed="false">
      <c r="A99" s="4"/>
      <c r="B99" s="4"/>
      <c r="C99" s="4" t="n">
        <v>97</v>
      </c>
      <c r="D99" s="4" t="s">
        <v>517</v>
      </c>
      <c r="E99" s="4" t="s">
        <v>470</v>
      </c>
      <c r="F99" s="4" t="s">
        <v>518</v>
      </c>
      <c r="G99" s="4" t="n">
        <v>13362852777</v>
      </c>
      <c r="H99" s="4" t="s">
        <v>26</v>
      </c>
      <c r="I99" s="11"/>
    </row>
    <row r="100" customFormat="false" ht="28.05" hidden="false" customHeight="true" outlineLevel="0" collapsed="false">
      <c r="A100" s="4"/>
      <c r="B100" s="4"/>
      <c r="C100" s="4" t="n">
        <v>98</v>
      </c>
      <c r="D100" s="4" t="s">
        <v>519</v>
      </c>
      <c r="E100" s="4" t="s">
        <v>485</v>
      </c>
      <c r="F100" s="4" t="s">
        <v>520</v>
      </c>
      <c r="G100" s="4" t="n">
        <v>13738445155</v>
      </c>
      <c r="H100" s="4" t="s">
        <v>26</v>
      </c>
      <c r="I100" s="11"/>
    </row>
    <row r="101" customFormat="false" ht="28.05" hidden="false" customHeight="true" outlineLevel="0" collapsed="false">
      <c r="A101" s="4"/>
      <c r="B101" s="4"/>
      <c r="C101" s="4" t="n">
        <v>99</v>
      </c>
      <c r="D101" s="4" t="s">
        <v>521</v>
      </c>
      <c r="E101" s="4" t="s">
        <v>485</v>
      </c>
      <c r="F101" s="4" t="s">
        <v>522</v>
      </c>
      <c r="G101" s="4" t="n">
        <v>15869572181</v>
      </c>
      <c r="H101" s="4" t="s">
        <v>26</v>
      </c>
      <c r="I101" s="11"/>
    </row>
    <row r="102" customFormat="false" ht="28.05" hidden="false" customHeight="true" outlineLevel="0" collapsed="false">
      <c r="A102" s="4"/>
      <c r="B102" s="4"/>
      <c r="C102" s="4" t="n">
        <v>100</v>
      </c>
      <c r="D102" s="4" t="s">
        <v>523</v>
      </c>
      <c r="E102" s="4" t="s">
        <v>470</v>
      </c>
      <c r="F102" s="4" t="s">
        <v>524</v>
      </c>
      <c r="G102" s="4" t="n">
        <v>13736196555</v>
      </c>
      <c r="H102" s="4" t="s">
        <v>26</v>
      </c>
      <c r="I102" s="11"/>
    </row>
    <row r="103" customFormat="false" ht="28.05" hidden="false" customHeight="true" outlineLevel="0" collapsed="false">
      <c r="A103" s="4"/>
      <c r="B103" s="4"/>
      <c r="C103" s="4" t="n">
        <v>101</v>
      </c>
      <c r="D103" s="4" t="s">
        <v>525</v>
      </c>
      <c r="E103" s="4" t="s">
        <v>500</v>
      </c>
      <c r="F103" s="4" t="s">
        <v>526</v>
      </c>
      <c r="G103" s="4" t="n">
        <v>17757290499</v>
      </c>
      <c r="H103" s="4" t="s">
        <v>26</v>
      </c>
      <c r="I103" s="11"/>
    </row>
    <row r="104" customFormat="false" ht="28.05" hidden="false" customHeight="true" outlineLevel="0" collapsed="false">
      <c r="A104" s="4"/>
      <c r="B104" s="4"/>
      <c r="C104" s="4" t="n">
        <v>102</v>
      </c>
      <c r="D104" s="4" t="s">
        <v>527</v>
      </c>
      <c r="E104" s="4" t="s">
        <v>528</v>
      </c>
      <c r="F104" s="4" t="s">
        <v>529</v>
      </c>
      <c r="G104" s="4" t="n">
        <v>13586703788</v>
      </c>
      <c r="H104" s="4" t="s">
        <v>26</v>
      </c>
      <c r="I104" s="11"/>
    </row>
    <row r="105" customFormat="false" ht="28.05" hidden="false" customHeight="true" outlineLevel="0" collapsed="false">
      <c r="A105" s="4"/>
      <c r="B105" s="4"/>
      <c r="C105" s="4" t="n">
        <v>103</v>
      </c>
      <c r="D105" s="4" t="s">
        <v>530</v>
      </c>
      <c r="E105" s="4" t="s">
        <v>482</v>
      </c>
      <c r="F105" s="4" t="s">
        <v>531</v>
      </c>
      <c r="G105" s="4" t="n">
        <v>13805852605</v>
      </c>
      <c r="H105" s="4" t="s">
        <v>26</v>
      </c>
      <c r="I105" s="11"/>
    </row>
    <row r="106" customFormat="false" ht="28.05" hidden="false" customHeight="true" outlineLevel="0" collapsed="false">
      <c r="A106" s="4"/>
      <c r="B106" s="4"/>
      <c r="C106" s="4" t="n">
        <v>104</v>
      </c>
      <c r="D106" s="4" t="s">
        <v>532</v>
      </c>
      <c r="E106" s="4" t="s">
        <v>470</v>
      </c>
      <c r="F106" s="4" t="s">
        <v>533</v>
      </c>
      <c r="G106" s="4" t="n">
        <v>13506682288</v>
      </c>
      <c r="H106" s="4" t="s">
        <v>26</v>
      </c>
      <c r="I106" s="11"/>
    </row>
    <row r="107" customFormat="false" ht="28.05" hidden="false" customHeight="true" outlineLevel="0" collapsed="false">
      <c r="A107" s="4"/>
      <c r="B107" s="4"/>
      <c r="C107" s="4" t="n">
        <v>105</v>
      </c>
      <c r="D107" s="4" t="s">
        <v>534</v>
      </c>
      <c r="E107" s="4" t="s">
        <v>479</v>
      </c>
      <c r="F107" s="4" t="s">
        <v>535</v>
      </c>
      <c r="G107" s="4" t="n">
        <v>13336691944</v>
      </c>
      <c r="H107" s="4" t="s">
        <v>26</v>
      </c>
      <c r="I107" s="11"/>
    </row>
    <row r="108" customFormat="false" ht="28.05" hidden="false" customHeight="true" outlineLevel="0" collapsed="false">
      <c r="A108" s="4"/>
      <c r="B108" s="4"/>
      <c r="C108" s="4" t="n">
        <v>106</v>
      </c>
      <c r="D108" s="4" t="s">
        <v>536</v>
      </c>
      <c r="E108" s="4" t="s">
        <v>537</v>
      </c>
      <c r="F108" s="4" t="s">
        <v>538</v>
      </c>
      <c r="G108" s="4" t="n">
        <v>13282220909</v>
      </c>
      <c r="H108" s="4" t="s">
        <v>26</v>
      </c>
      <c r="I108" s="11"/>
    </row>
    <row r="109" customFormat="false" ht="28.05" hidden="false" customHeight="true" outlineLevel="0" collapsed="false">
      <c r="A109" s="4"/>
      <c r="B109" s="4"/>
      <c r="C109" s="4" t="n">
        <v>107</v>
      </c>
      <c r="D109" s="4" t="s">
        <v>539</v>
      </c>
      <c r="E109" s="4" t="s">
        <v>540</v>
      </c>
      <c r="F109" s="4" t="s">
        <v>541</v>
      </c>
      <c r="G109" s="4" t="n">
        <v>13685800002</v>
      </c>
      <c r="H109" s="4" t="s">
        <v>26</v>
      </c>
      <c r="I109" s="11"/>
    </row>
    <row r="110" customFormat="false" ht="28.05" hidden="false" customHeight="true" outlineLevel="0" collapsed="false">
      <c r="A110" s="4"/>
      <c r="B110" s="4"/>
      <c r="C110" s="4" t="n">
        <v>108</v>
      </c>
      <c r="D110" s="4" t="s">
        <v>542</v>
      </c>
      <c r="E110" s="4" t="s">
        <v>543</v>
      </c>
      <c r="F110" s="4" t="s">
        <v>544</v>
      </c>
      <c r="G110" s="4" t="n">
        <v>15835925244</v>
      </c>
      <c r="H110" s="4" t="s">
        <v>26</v>
      </c>
      <c r="I110" s="11"/>
    </row>
    <row r="111" customFormat="false" ht="28.05" hidden="false" customHeight="true" outlineLevel="0" collapsed="false">
      <c r="A111" s="4"/>
      <c r="B111" s="4"/>
      <c r="C111" s="4" t="n">
        <v>109</v>
      </c>
      <c r="D111" s="4" t="s">
        <v>545</v>
      </c>
      <c r="E111" s="4" t="s">
        <v>470</v>
      </c>
      <c r="F111" s="4" t="s">
        <v>546</v>
      </c>
      <c r="G111" s="4" t="n">
        <v>13586687564</v>
      </c>
      <c r="H111" s="4" t="s">
        <v>26</v>
      </c>
      <c r="I111" s="11"/>
    </row>
    <row r="112" customFormat="false" ht="28.05" hidden="false" customHeight="true" outlineLevel="0" collapsed="false">
      <c r="A112" s="4"/>
      <c r="B112" s="4"/>
      <c r="C112" s="4" t="n">
        <v>110</v>
      </c>
      <c r="D112" s="4" t="s">
        <v>547</v>
      </c>
      <c r="E112" s="4" t="s">
        <v>548</v>
      </c>
      <c r="F112" s="4" t="s">
        <v>549</v>
      </c>
      <c r="G112" s="4" t="n">
        <v>18042535881</v>
      </c>
      <c r="H112" s="4" t="s">
        <v>26</v>
      </c>
      <c r="I112" s="11"/>
    </row>
    <row r="113" customFormat="false" ht="28.05" hidden="false" customHeight="true" outlineLevel="0" collapsed="false">
      <c r="A113" s="4"/>
      <c r="B113" s="4"/>
      <c r="C113" s="4" t="n">
        <v>111</v>
      </c>
      <c r="D113" s="4" t="s">
        <v>550</v>
      </c>
      <c r="E113" s="4" t="s">
        <v>470</v>
      </c>
      <c r="F113" s="4" t="s">
        <v>551</v>
      </c>
      <c r="G113" s="4" t="n">
        <v>15258105808</v>
      </c>
      <c r="H113" s="4" t="s">
        <v>26</v>
      </c>
      <c r="I113" s="11"/>
    </row>
    <row r="114" customFormat="false" ht="28.05" hidden="false" customHeight="true" outlineLevel="0" collapsed="false">
      <c r="A114" s="4"/>
      <c r="B114" s="4"/>
      <c r="C114" s="4" t="n">
        <v>112</v>
      </c>
      <c r="D114" s="4" t="s">
        <v>552</v>
      </c>
      <c r="E114" s="4" t="s">
        <v>482</v>
      </c>
      <c r="F114" s="4" t="s">
        <v>553</v>
      </c>
      <c r="G114" s="4" t="n">
        <v>13685898101</v>
      </c>
      <c r="H114" s="4" t="s">
        <v>26</v>
      </c>
      <c r="I114" s="11"/>
    </row>
    <row r="115" customFormat="false" ht="28.05" hidden="false" customHeight="true" outlineLevel="0" collapsed="false">
      <c r="A115" s="4"/>
      <c r="B115" s="4"/>
      <c r="C115" s="4" t="n">
        <v>113</v>
      </c>
      <c r="D115" s="4" t="s">
        <v>554</v>
      </c>
      <c r="E115" s="4" t="s">
        <v>476</v>
      </c>
      <c r="F115" s="4" t="s">
        <v>555</v>
      </c>
      <c r="G115" s="4" t="n">
        <v>13777190952</v>
      </c>
      <c r="H115" s="14" t="s">
        <v>16</v>
      </c>
      <c r="I115" s="11"/>
    </row>
    <row r="116" customFormat="false" ht="28.05" hidden="false" customHeight="true" outlineLevel="0" collapsed="false">
      <c r="A116" s="4"/>
      <c r="B116" s="4"/>
      <c r="C116" s="4" t="n">
        <v>114</v>
      </c>
      <c r="D116" s="4" t="s">
        <v>556</v>
      </c>
      <c r="E116" s="4" t="s">
        <v>470</v>
      </c>
      <c r="F116" s="4" t="s">
        <v>557</v>
      </c>
      <c r="G116" s="4" t="n">
        <v>18888666806</v>
      </c>
      <c r="H116" s="14" t="s">
        <v>26</v>
      </c>
      <c r="I116" s="11"/>
    </row>
    <row r="117" customFormat="false" ht="28.05" hidden="false" customHeight="true" outlineLevel="0" collapsed="false">
      <c r="A117" s="4"/>
      <c r="B117" s="4"/>
      <c r="C117" s="4" t="n">
        <v>115</v>
      </c>
      <c r="D117" s="4" t="s">
        <v>558</v>
      </c>
      <c r="E117" s="4" t="s">
        <v>470</v>
      </c>
      <c r="F117" s="4" t="s">
        <v>559</v>
      </c>
      <c r="G117" s="4" t="n">
        <v>18911281769</v>
      </c>
      <c r="H117" s="4"/>
      <c r="I117" s="11"/>
    </row>
    <row r="118" customFormat="false" ht="28.05" hidden="false" customHeight="true" outlineLevel="0" collapsed="false">
      <c r="A118" s="4"/>
      <c r="B118" s="4"/>
      <c r="C118" s="4" t="n">
        <v>116</v>
      </c>
      <c r="D118" s="4" t="s">
        <v>560</v>
      </c>
      <c r="E118" s="4" t="s">
        <v>476</v>
      </c>
      <c r="F118" s="4" t="s">
        <v>561</v>
      </c>
      <c r="G118" s="4" t="n">
        <v>15058212773</v>
      </c>
      <c r="H118" s="14" t="s">
        <v>26</v>
      </c>
      <c r="I118" s="11"/>
    </row>
    <row r="119" customFormat="false" ht="28.05" hidden="false" customHeight="true" outlineLevel="0" collapsed="false">
      <c r="A119" s="4"/>
      <c r="B119" s="4"/>
      <c r="C119" s="4" t="n">
        <v>117</v>
      </c>
      <c r="D119" s="4" t="s">
        <v>562</v>
      </c>
      <c r="E119" s="4" t="s">
        <v>543</v>
      </c>
      <c r="F119" s="4" t="s">
        <v>563</v>
      </c>
      <c r="G119" s="4" t="n">
        <v>18857466071</v>
      </c>
      <c r="H119" s="14" t="s">
        <v>26</v>
      </c>
      <c r="I119" s="11"/>
    </row>
    <row r="120" customFormat="false" ht="28.05" hidden="false" customHeight="true" outlineLevel="0" collapsed="false">
      <c r="A120" s="4"/>
      <c r="B120" s="4"/>
      <c r="C120" s="4" t="n">
        <v>118</v>
      </c>
      <c r="D120" s="4" t="s">
        <v>564</v>
      </c>
      <c r="E120" s="4" t="s">
        <v>476</v>
      </c>
      <c r="F120" s="4" t="s">
        <v>565</v>
      </c>
      <c r="G120" s="4" t="n">
        <v>13957862658</v>
      </c>
      <c r="H120" s="14" t="s">
        <v>26</v>
      </c>
      <c r="I120" s="11"/>
    </row>
    <row r="121" customFormat="false" ht="28.05" hidden="false" customHeight="true" outlineLevel="0" collapsed="false">
      <c r="A121" s="4"/>
      <c r="B121" s="4"/>
      <c r="C121" s="4" t="n">
        <v>119</v>
      </c>
      <c r="D121" s="4" t="s">
        <v>566</v>
      </c>
      <c r="E121" s="4" t="s">
        <v>567</v>
      </c>
      <c r="F121" s="4" t="s">
        <v>568</v>
      </c>
      <c r="G121" s="4" t="n">
        <v>13429225866</v>
      </c>
      <c r="H121" s="14" t="s">
        <v>26</v>
      </c>
      <c r="I121" s="11"/>
    </row>
    <row r="122" customFormat="false" ht="28.05" hidden="false" customHeight="true" outlineLevel="0" collapsed="false">
      <c r="A122" s="4"/>
      <c r="B122" s="4"/>
      <c r="C122" s="4" t="n">
        <v>120</v>
      </c>
      <c r="D122" s="4" t="s">
        <v>569</v>
      </c>
      <c r="E122" s="4" t="s">
        <v>473</v>
      </c>
      <c r="F122" s="4" t="s">
        <v>570</v>
      </c>
      <c r="G122" s="4" t="n">
        <v>17367258652</v>
      </c>
      <c r="H122" s="14" t="s">
        <v>26</v>
      </c>
      <c r="I122" s="11"/>
    </row>
    <row r="123" customFormat="false" ht="28.05" hidden="false" customHeight="true" outlineLevel="0" collapsed="false">
      <c r="A123" s="4"/>
      <c r="B123" s="4"/>
      <c r="C123" s="4" t="n">
        <v>121</v>
      </c>
      <c r="D123" s="4" t="s">
        <v>571</v>
      </c>
      <c r="E123" s="4" t="s">
        <v>485</v>
      </c>
      <c r="F123" s="4" t="s">
        <v>572</v>
      </c>
      <c r="G123" s="4" t="n">
        <v>13818365388</v>
      </c>
      <c r="H123" s="14" t="s">
        <v>26</v>
      </c>
      <c r="I123" s="11"/>
    </row>
    <row r="124" customFormat="false" ht="28.05" hidden="false" customHeight="true" outlineLevel="0" collapsed="false">
      <c r="A124" s="4"/>
      <c r="B124" s="4"/>
      <c r="C124" s="4" t="n">
        <v>122</v>
      </c>
      <c r="D124" s="4" t="s">
        <v>573</v>
      </c>
      <c r="E124" s="4" t="s">
        <v>479</v>
      </c>
      <c r="F124" s="4" t="s">
        <v>574</v>
      </c>
      <c r="G124" s="4" t="n">
        <v>13175988027</v>
      </c>
      <c r="H124" s="14" t="s">
        <v>26</v>
      </c>
      <c r="I124" s="11"/>
    </row>
    <row r="125" customFormat="false" ht="28.05" hidden="false" customHeight="true" outlineLevel="0" collapsed="false">
      <c r="A125" s="4"/>
      <c r="B125" s="4"/>
      <c r="C125" s="4" t="n">
        <v>123</v>
      </c>
      <c r="D125" s="4" t="s">
        <v>575</v>
      </c>
      <c r="E125" s="4" t="s">
        <v>576</v>
      </c>
      <c r="F125" s="4" t="s">
        <v>577</v>
      </c>
      <c r="G125" s="4" t="n">
        <v>13858387390</v>
      </c>
      <c r="H125" s="14" t="s">
        <v>26</v>
      </c>
      <c r="I125" s="11"/>
    </row>
    <row r="126" customFormat="false" ht="28.05" hidden="false" customHeight="true" outlineLevel="0" collapsed="false">
      <c r="A126" s="4"/>
      <c r="B126" s="4"/>
      <c r="C126" s="4" t="n">
        <v>124</v>
      </c>
      <c r="D126" s="12" t="s">
        <v>578</v>
      </c>
      <c r="E126" s="12" t="s">
        <v>479</v>
      </c>
      <c r="F126" s="12" t="s">
        <v>579</v>
      </c>
      <c r="G126" s="12" t="n">
        <v>13819147111</v>
      </c>
      <c r="H126" s="12"/>
      <c r="I126" s="11"/>
    </row>
    <row r="127" customFormat="false" ht="28.05" hidden="false" customHeight="true" outlineLevel="0" collapsed="false">
      <c r="A127" s="4"/>
      <c r="B127" s="4"/>
      <c r="C127" s="4" t="n">
        <v>125</v>
      </c>
      <c r="D127" s="4" t="s">
        <v>580</v>
      </c>
      <c r="E127" s="4" t="s">
        <v>479</v>
      </c>
      <c r="F127" s="4" t="s">
        <v>581</v>
      </c>
      <c r="G127" s="4" t="n">
        <v>13456119905</v>
      </c>
      <c r="H127" s="14" t="s">
        <v>26</v>
      </c>
      <c r="I127" s="11"/>
    </row>
    <row r="128" customFormat="false" ht="28.05" hidden="false" customHeight="true" outlineLevel="0" collapsed="false">
      <c r="A128" s="4"/>
      <c r="B128" s="22" t="s">
        <v>582</v>
      </c>
      <c r="C128" s="4" t="n">
        <v>126</v>
      </c>
      <c r="D128" s="4" t="s">
        <v>583</v>
      </c>
      <c r="E128" s="4" t="s">
        <v>584</v>
      </c>
      <c r="F128" s="4" t="s">
        <v>585</v>
      </c>
      <c r="G128" s="4" t="n">
        <v>13605746631</v>
      </c>
      <c r="H128" s="4"/>
      <c r="I128" s="5" t="n">
        <v>4</v>
      </c>
    </row>
    <row r="129" customFormat="false" ht="28.05" hidden="false" customHeight="true" outlineLevel="0" collapsed="false">
      <c r="A129" s="4"/>
      <c r="B129" s="4"/>
      <c r="C129" s="4" t="n">
        <v>127</v>
      </c>
      <c r="D129" s="4" t="s">
        <v>586</v>
      </c>
      <c r="E129" s="4" t="s">
        <v>587</v>
      </c>
      <c r="F129" s="4" t="s">
        <v>585</v>
      </c>
      <c r="G129" s="4" t="n">
        <v>13605746631</v>
      </c>
      <c r="H129" s="14" t="s">
        <v>26</v>
      </c>
      <c r="I129" s="5"/>
    </row>
    <row r="130" customFormat="false" ht="28.05" hidden="false" customHeight="true" outlineLevel="0" collapsed="false">
      <c r="A130" s="4"/>
      <c r="B130" s="4"/>
      <c r="C130" s="4" t="n">
        <v>128</v>
      </c>
      <c r="D130" s="4" t="s">
        <v>588</v>
      </c>
      <c r="E130" s="4" t="s">
        <v>589</v>
      </c>
      <c r="F130" s="4" t="s">
        <v>590</v>
      </c>
      <c r="G130" s="4" t="n">
        <v>13736015668</v>
      </c>
      <c r="H130" s="14" t="s">
        <v>26</v>
      </c>
      <c r="I130" s="5"/>
    </row>
    <row r="131" customFormat="false" ht="28.05" hidden="false" customHeight="true" outlineLevel="0" collapsed="false">
      <c r="A131" s="4"/>
      <c r="B131" s="4"/>
      <c r="C131" s="4" t="n">
        <v>129</v>
      </c>
      <c r="D131" s="4" t="s">
        <v>591</v>
      </c>
      <c r="E131" s="4" t="s">
        <v>592</v>
      </c>
      <c r="F131" s="4" t="s">
        <v>593</v>
      </c>
      <c r="G131" s="4" t="n">
        <v>13486673196</v>
      </c>
      <c r="H131" s="4"/>
      <c r="I131" s="5"/>
    </row>
    <row r="132" customFormat="false" ht="28.05" hidden="false" customHeight="true" outlineLevel="0" collapsed="false">
      <c r="J132" s="16"/>
    </row>
  </sheetData>
  <mergeCells count="24">
    <mergeCell ref="A1:I1"/>
    <mergeCell ref="A3:A131"/>
    <mergeCell ref="B3:B6"/>
    <mergeCell ref="I3:I6"/>
    <mergeCell ref="B7:B21"/>
    <mergeCell ref="I7:I21"/>
    <mergeCell ref="B22:B23"/>
    <mergeCell ref="I22:I23"/>
    <mergeCell ref="B24:B28"/>
    <mergeCell ref="I24:I28"/>
    <mergeCell ref="B29:B33"/>
    <mergeCell ref="I29:I33"/>
    <mergeCell ref="B34:B44"/>
    <mergeCell ref="I34:I44"/>
    <mergeCell ref="B45:B54"/>
    <mergeCell ref="I45:I54"/>
    <mergeCell ref="B55:B61"/>
    <mergeCell ref="I55:I61"/>
    <mergeCell ref="B62:B78"/>
    <mergeCell ref="I62:I78"/>
    <mergeCell ref="B79:B127"/>
    <mergeCell ref="I79:I127"/>
    <mergeCell ref="B128:B131"/>
    <mergeCell ref="I128:I131"/>
  </mergeCells>
  <conditionalFormatting sqref="D1:D65536">
    <cfRule type="expression" priority="2" aboveAverage="0" equalAverage="0" bottom="0" percent="0" rank="0" text="" dxfId="4">
      <formula>AND(COUNTIF($D:$D,D1)&gt;1,NOT(ISBLANK(D1)))</formula>
    </cfRule>
    <cfRule type="expression" priority="3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354166666666667" right="0.314583333333333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B99" colorId="64" zoomScale="100" zoomScaleNormal="90" zoomScalePageLayoutView="100" workbookViewId="0">
      <selection pane="topLeft" activeCell="Q100" activeCellId="0" sqref="Q100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3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5.87"/>
    <col collapsed="false" customWidth="true" hidden="false" outlineLevel="0" max="5" min="5" style="0" width="12.69"/>
    <col collapsed="false" customWidth="true" hidden="false" outlineLevel="0" max="6" min="6" style="0" width="8.56"/>
    <col collapsed="false" customWidth="true" hidden="false" outlineLevel="0" max="7" min="7" style="0" width="14.56"/>
    <col collapsed="false" customWidth="true" hidden="false" outlineLevel="0" max="8" min="8" style="24" width="24.87"/>
    <col collapsed="false" customWidth="true" hidden="false" outlineLevel="0" max="9" min="9" style="25" width="6.24"/>
  </cols>
  <sheetData>
    <row r="1" customFormat="false" ht="28.05" hidden="false" customHeight="true" outlineLevel="0" collapsed="false">
      <c r="A1" s="3" t="s">
        <v>594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595</v>
      </c>
      <c r="B3" s="4" t="s">
        <v>596</v>
      </c>
      <c r="C3" s="4" t="n">
        <v>1</v>
      </c>
      <c r="D3" s="4" t="s">
        <v>597</v>
      </c>
      <c r="E3" s="4" t="s">
        <v>598</v>
      </c>
      <c r="F3" s="4" t="s">
        <v>599</v>
      </c>
      <c r="G3" s="4" t="n">
        <v>15805779762</v>
      </c>
      <c r="H3" s="4"/>
      <c r="I3" s="11" t="n">
        <v>1</v>
      </c>
    </row>
    <row r="4" customFormat="false" ht="28.05" hidden="false" customHeight="true" outlineLevel="0" collapsed="false">
      <c r="A4" s="4"/>
      <c r="B4" s="4" t="s">
        <v>600</v>
      </c>
      <c r="C4" s="4" t="n">
        <v>2</v>
      </c>
      <c r="D4" s="4" t="s">
        <v>601</v>
      </c>
      <c r="E4" s="4" t="s">
        <v>602</v>
      </c>
      <c r="F4" s="4" t="s">
        <v>603</v>
      </c>
      <c r="G4" s="4" t="n">
        <v>13868807916</v>
      </c>
      <c r="H4" s="14" t="s">
        <v>62</v>
      </c>
      <c r="I4" s="11" t="n">
        <v>7</v>
      </c>
    </row>
    <row r="5" customFormat="false" ht="28.05" hidden="false" customHeight="true" outlineLevel="0" collapsed="false">
      <c r="A5" s="4"/>
      <c r="B5" s="4"/>
      <c r="C5" s="4" t="n">
        <v>3</v>
      </c>
      <c r="D5" s="4" t="s">
        <v>604</v>
      </c>
      <c r="E5" s="4" t="s">
        <v>605</v>
      </c>
      <c r="F5" s="4" t="s">
        <v>606</v>
      </c>
      <c r="G5" s="4" t="n">
        <v>13355778123</v>
      </c>
      <c r="H5" s="4" t="s">
        <v>26</v>
      </c>
      <c r="I5" s="11"/>
    </row>
    <row r="6" customFormat="false" ht="28.05" hidden="false" customHeight="true" outlineLevel="0" collapsed="false">
      <c r="A6" s="4"/>
      <c r="B6" s="4"/>
      <c r="C6" s="4" t="n">
        <v>4</v>
      </c>
      <c r="D6" s="4" t="s">
        <v>607</v>
      </c>
      <c r="E6" s="4" t="s">
        <v>605</v>
      </c>
      <c r="F6" s="4" t="s">
        <v>608</v>
      </c>
      <c r="G6" s="4" t="n">
        <v>18757750362</v>
      </c>
      <c r="H6" s="4"/>
      <c r="I6" s="11"/>
    </row>
    <row r="7" customFormat="false" ht="28.05" hidden="false" customHeight="true" outlineLevel="0" collapsed="false">
      <c r="A7" s="4"/>
      <c r="B7" s="4"/>
      <c r="C7" s="4" t="n">
        <v>5</v>
      </c>
      <c r="D7" s="4" t="s">
        <v>609</v>
      </c>
      <c r="E7" s="4" t="s">
        <v>610</v>
      </c>
      <c r="F7" s="4" t="s">
        <v>611</v>
      </c>
      <c r="G7" s="4" t="n">
        <v>15397358328</v>
      </c>
      <c r="H7" s="4"/>
      <c r="I7" s="11"/>
    </row>
    <row r="8" customFormat="false" ht="28.05" hidden="false" customHeight="true" outlineLevel="0" collapsed="false">
      <c r="A8" s="4"/>
      <c r="B8" s="4"/>
      <c r="C8" s="4" t="n">
        <v>6</v>
      </c>
      <c r="D8" s="12" t="s">
        <v>612</v>
      </c>
      <c r="E8" s="12" t="s">
        <v>613</v>
      </c>
      <c r="F8" s="12" t="s">
        <v>614</v>
      </c>
      <c r="G8" s="12" t="n">
        <v>13806845656</v>
      </c>
      <c r="H8" s="12" t="s">
        <v>26</v>
      </c>
      <c r="I8" s="11"/>
    </row>
    <row r="9" customFormat="false" ht="28.05" hidden="false" customHeight="true" outlineLevel="0" collapsed="false">
      <c r="A9" s="4"/>
      <c r="B9" s="4"/>
      <c r="C9" s="4" t="n">
        <v>7</v>
      </c>
      <c r="D9" s="12" t="s">
        <v>615</v>
      </c>
      <c r="E9" s="12" t="s">
        <v>616</v>
      </c>
      <c r="F9" s="12" t="s">
        <v>617</v>
      </c>
      <c r="G9" s="12" t="n">
        <v>13758706609</v>
      </c>
      <c r="H9" s="12" t="s">
        <v>26</v>
      </c>
      <c r="I9" s="11"/>
    </row>
    <row r="10" customFormat="false" ht="28.05" hidden="false" customHeight="true" outlineLevel="0" collapsed="false">
      <c r="A10" s="4"/>
      <c r="B10" s="4"/>
      <c r="C10" s="4" t="n">
        <v>8</v>
      </c>
      <c r="D10" s="4" t="s">
        <v>618</v>
      </c>
      <c r="E10" s="4" t="s">
        <v>605</v>
      </c>
      <c r="F10" s="4" t="s">
        <v>619</v>
      </c>
      <c r="G10" s="4" t="n">
        <v>18958852315</v>
      </c>
      <c r="H10" s="4" t="s">
        <v>26</v>
      </c>
      <c r="I10" s="11"/>
    </row>
    <row r="11" customFormat="false" ht="28.05" hidden="false" customHeight="true" outlineLevel="0" collapsed="false">
      <c r="A11" s="4"/>
      <c r="B11" s="4" t="s">
        <v>620</v>
      </c>
      <c r="C11" s="4" t="n">
        <v>9</v>
      </c>
      <c r="D11" s="4" t="s">
        <v>621</v>
      </c>
      <c r="E11" s="4" t="s">
        <v>622</v>
      </c>
      <c r="F11" s="4" t="s">
        <v>623</v>
      </c>
      <c r="G11" s="4" t="n">
        <v>18357741122</v>
      </c>
      <c r="H11" s="4" t="s">
        <v>26</v>
      </c>
      <c r="I11" s="11" t="n">
        <v>14</v>
      </c>
    </row>
    <row r="12" customFormat="false" ht="28.05" hidden="false" customHeight="true" outlineLevel="0" collapsed="false">
      <c r="A12" s="4"/>
      <c r="B12" s="4"/>
      <c r="C12" s="4" t="n">
        <v>10</v>
      </c>
      <c r="D12" s="4" t="s">
        <v>624</v>
      </c>
      <c r="E12" s="4" t="s">
        <v>625</v>
      </c>
      <c r="F12" s="4" t="s">
        <v>626</v>
      </c>
      <c r="G12" s="4" t="n">
        <v>15005871616</v>
      </c>
      <c r="H12" s="4" t="s">
        <v>26</v>
      </c>
      <c r="I12" s="11"/>
    </row>
    <row r="13" customFormat="false" ht="28.05" hidden="false" customHeight="true" outlineLevel="0" collapsed="false">
      <c r="A13" s="4"/>
      <c r="B13" s="4"/>
      <c r="C13" s="4" t="n">
        <v>11</v>
      </c>
      <c r="D13" s="4" t="s">
        <v>627</v>
      </c>
      <c r="E13" s="4" t="s">
        <v>622</v>
      </c>
      <c r="F13" s="4" t="s">
        <v>628</v>
      </c>
      <c r="G13" s="4" t="n">
        <v>18957766590</v>
      </c>
      <c r="H13" s="4" t="s">
        <v>26</v>
      </c>
      <c r="I13" s="11"/>
    </row>
    <row r="14" customFormat="false" ht="28.05" hidden="false" customHeight="true" outlineLevel="0" collapsed="false">
      <c r="A14" s="4"/>
      <c r="B14" s="4"/>
      <c r="C14" s="4" t="n">
        <v>12</v>
      </c>
      <c r="D14" s="4" t="s">
        <v>629</v>
      </c>
      <c r="E14" s="4" t="s">
        <v>622</v>
      </c>
      <c r="F14" s="4" t="s">
        <v>630</v>
      </c>
      <c r="G14" s="4" t="n">
        <v>17035026666</v>
      </c>
      <c r="H14" s="4" t="s">
        <v>26</v>
      </c>
      <c r="I14" s="11"/>
    </row>
    <row r="15" customFormat="false" ht="28.05" hidden="false" customHeight="true" outlineLevel="0" collapsed="false">
      <c r="A15" s="4"/>
      <c r="B15" s="4"/>
      <c r="C15" s="4" t="n">
        <v>13</v>
      </c>
      <c r="D15" s="4" t="s">
        <v>631</v>
      </c>
      <c r="E15" s="4" t="s">
        <v>622</v>
      </c>
      <c r="F15" s="4" t="s">
        <v>632</v>
      </c>
      <c r="G15" s="4" t="n">
        <v>18806875500</v>
      </c>
      <c r="H15" s="4" t="s">
        <v>26</v>
      </c>
      <c r="I15" s="11"/>
    </row>
    <row r="16" customFormat="false" ht="28.05" hidden="false" customHeight="true" outlineLevel="0" collapsed="false">
      <c r="A16" s="4"/>
      <c r="B16" s="4"/>
      <c r="C16" s="4" t="n">
        <v>14</v>
      </c>
      <c r="D16" s="4" t="s">
        <v>633</v>
      </c>
      <c r="E16" s="4" t="s">
        <v>634</v>
      </c>
      <c r="F16" s="4" t="s">
        <v>635</v>
      </c>
      <c r="G16" s="4" t="n">
        <v>18968803998</v>
      </c>
      <c r="H16" s="4" t="s">
        <v>26</v>
      </c>
      <c r="I16" s="11"/>
    </row>
    <row r="17" customFormat="false" ht="28.05" hidden="false" customHeight="true" outlineLevel="0" collapsed="false">
      <c r="A17" s="4"/>
      <c r="B17" s="4"/>
      <c r="C17" s="4" t="n">
        <v>15</v>
      </c>
      <c r="D17" s="4" t="s">
        <v>636</v>
      </c>
      <c r="E17" s="4" t="s">
        <v>637</v>
      </c>
      <c r="F17" s="4" t="s">
        <v>638</v>
      </c>
      <c r="G17" s="4" t="n">
        <v>15705775577</v>
      </c>
      <c r="H17" s="4" t="s">
        <v>26</v>
      </c>
      <c r="I17" s="11"/>
    </row>
    <row r="18" customFormat="false" ht="28.05" hidden="false" customHeight="true" outlineLevel="0" collapsed="false">
      <c r="A18" s="4"/>
      <c r="B18" s="4"/>
      <c r="C18" s="4" t="n">
        <v>16</v>
      </c>
      <c r="D18" s="4" t="s">
        <v>639</v>
      </c>
      <c r="E18" s="4" t="s">
        <v>634</v>
      </c>
      <c r="F18" s="4" t="s">
        <v>640</v>
      </c>
      <c r="G18" s="4" t="n">
        <v>13566271133</v>
      </c>
      <c r="H18" s="4"/>
      <c r="I18" s="11"/>
    </row>
    <row r="19" customFormat="false" ht="28.05" hidden="false" customHeight="true" outlineLevel="0" collapsed="false">
      <c r="A19" s="4"/>
      <c r="B19" s="4"/>
      <c r="C19" s="4" t="n">
        <v>17</v>
      </c>
      <c r="D19" s="4" t="s">
        <v>641</v>
      </c>
      <c r="E19" s="4" t="s">
        <v>637</v>
      </c>
      <c r="F19" s="4" t="s">
        <v>642</v>
      </c>
      <c r="G19" s="4" t="n">
        <v>13868818048</v>
      </c>
      <c r="H19" s="4"/>
      <c r="I19" s="11"/>
    </row>
    <row r="20" customFormat="false" ht="28.05" hidden="false" customHeight="true" outlineLevel="0" collapsed="false">
      <c r="A20" s="4"/>
      <c r="B20" s="4"/>
      <c r="C20" s="4" t="n">
        <v>18</v>
      </c>
      <c r="D20" s="4" t="s">
        <v>643</v>
      </c>
      <c r="E20" s="4" t="s">
        <v>644</v>
      </c>
      <c r="F20" s="4" t="s">
        <v>645</v>
      </c>
      <c r="G20" s="4" t="n">
        <v>13606875635</v>
      </c>
      <c r="H20" s="14" t="s">
        <v>26</v>
      </c>
      <c r="I20" s="11"/>
    </row>
    <row r="21" customFormat="false" ht="28.05" hidden="false" customHeight="true" outlineLevel="0" collapsed="false">
      <c r="A21" s="4"/>
      <c r="B21" s="4"/>
      <c r="C21" s="4" t="n">
        <v>19</v>
      </c>
      <c r="D21" s="12" t="s">
        <v>646</v>
      </c>
      <c r="E21" s="12" t="s">
        <v>622</v>
      </c>
      <c r="F21" s="12" t="s">
        <v>647</v>
      </c>
      <c r="G21" s="12" t="n">
        <v>13605715649</v>
      </c>
      <c r="H21" s="12"/>
      <c r="I21" s="11"/>
    </row>
    <row r="22" customFormat="false" ht="28.05" hidden="false" customHeight="true" outlineLevel="0" collapsed="false">
      <c r="A22" s="4"/>
      <c r="B22" s="4"/>
      <c r="C22" s="4" t="n">
        <v>20</v>
      </c>
      <c r="D22" s="12" t="s">
        <v>648</v>
      </c>
      <c r="E22" s="12" t="s">
        <v>622</v>
      </c>
      <c r="F22" s="12" t="s">
        <v>649</v>
      </c>
      <c r="G22" s="12" t="n">
        <v>18605773322</v>
      </c>
      <c r="H22" s="12"/>
      <c r="I22" s="11"/>
    </row>
    <row r="23" customFormat="false" ht="28.05" hidden="false" customHeight="true" outlineLevel="0" collapsed="false">
      <c r="A23" s="4"/>
      <c r="B23" s="4"/>
      <c r="C23" s="4" t="n">
        <v>21</v>
      </c>
      <c r="D23" s="12" t="s">
        <v>650</v>
      </c>
      <c r="E23" s="12" t="s">
        <v>622</v>
      </c>
      <c r="F23" s="12" t="s">
        <v>651</v>
      </c>
      <c r="G23" s="12" t="n">
        <v>13906773877</v>
      </c>
      <c r="H23" s="12"/>
      <c r="I23" s="11"/>
    </row>
    <row r="24" customFormat="false" ht="28.05" hidden="false" customHeight="true" outlineLevel="0" collapsed="false">
      <c r="A24" s="4"/>
      <c r="B24" s="4"/>
      <c r="C24" s="4" t="n">
        <v>22</v>
      </c>
      <c r="D24" s="4" t="s">
        <v>652</v>
      </c>
      <c r="E24" s="4" t="s">
        <v>637</v>
      </c>
      <c r="F24" s="4" t="s">
        <v>638</v>
      </c>
      <c r="G24" s="4" t="n">
        <v>15705775577</v>
      </c>
      <c r="H24" s="4" t="s">
        <v>26</v>
      </c>
      <c r="I24" s="11"/>
    </row>
    <row r="25" customFormat="false" ht="28.05" hidden="false" customHeight="true" outlineLevel="0" collapsed="false">
      <c r="A25" s="4"/>
      <c r="B25" s="5" t="s">
        <v>653</v>
      </c>
      <c r="C25" s="4" t="n">
        <v>23</v>
      </c>
      <c r="D25" s="4" t="s">
        <v>654</v>
      </c>
      <c r="E25" s="4" t="s">
        <v>655</v>
      </c>
      <c r="F25" s="4" t="s">
        <v>656</v>
      </c>
      <c r="G25" s="4" t="n">
        <v>15058999208</v>
      </c>
      <c r="H25" s="4" t="s">
        <v>26</v>
      </c>
      <c r="I25" s="19" t="n">
        <v>13</v>
      </c>
    </row>
    <row r="26" customFormat="false" ht="28.05" hidden="false" customHeight="true" outlineLevel="0" collapsed="false">
      <c r="A26" s="4"/>
      <c r="B26" s="5"/>
      <c r="C26" s="4" t="n">
        <v>24</v>
      </c>
      <c r="D26" s="4" t="s">
        <v>657</v>
      </c>
      <c r="E26" s="4" t="s">
        <v>658</v>
      </c>
      <c r="F26" s="4" t="s">
        <v>659</v>
      </c>
      <c r="G26" s="4" t="n">
        <v>13758893322</v>
      </c>
      <c r="H26" s="4"/>
      <c r="I26" s="19"/>
    </row>
    <row r="27" customFormat="false" ht="28.05" hidden="false" customHeight="true" outlineLevel="0" collapsed="false">
      <c r="A27" s="4"/>
      <c r="B27" s="5"/>
      <c r="C27" s="4" t="n">
        <v>25</v>
      </c>
      <c r="D27" s="4" t="s">
        <v>660</v>
      </c>
      <c r="E27" s="4" t="s">
        <v>661</v>
      </c>
      <c r="F27" s="4" t="s">
        <v>662</v>
      </c>
      <c r="G27" s="4" t="n">
        <v>15088576333</v>
      </c>
      <c r="H27" s="4" t="s">
        <v>26</v>
      </c>
      <c r="I27" s="19"/>
    </row>
    <row r="28" customFormat="false" ht="28.05" hidden="false" customHeight="true" outlineLevel="0" collapsed="false">
      <c r="A28" s="4"/>
      <c r="B28" s="5"/>
      <c r="C28" s="4" t="n">
        <v>26</v>
      </c>
      <c r="D28" s="4" t="s">
        <v>663</v>
      </c>
      <c r="E28" s="4" t="s">
        <v>658</v>
      </c>
      <c r="F28" s="4" t="s">
        <v>664</v>
      </c>
      <c r="G28" s="4" t="n">
        <v>13868712562</v>
      </c>
      <c r="H28" s="14" t="s">
        <v>42</v>
      </c>
      <c r="I28" s="19"/>
    </row>
    <row r="29" customFormat="false" ht="28.05" hidden="false" customHeight="true" outlineLevel="0" collapsed="false">
      <c r="A29" s="4"/>
      <c r="B29" s="5"/>
      <c r="C29" s="4" t="n">
        <v>27</v>
      </c>
      <c r="D29" s="4" t="s">
        <v>665</v>
      </c>
      <c r="E29" s="4" t="s">
        <v>666</v>
      </c>
      <c r="F29" s="4" t="s">
        <v>667</v>
      </c>
      <c r="G29" s="4" t="n">
        <v>18757771755</v>
      </c>
      <c r="H29" s="4" t="s">
        <v>26</v>
      </c>
      <c r="I29" s="19"/>
    </row>
    <row r="30" customFormat="false" ht="28.05" hidden="false" customHeight="true" outlineLevel="0" collapsed="false">
      <c r="A30" s="4"/>
      <c r="B30" s="5"/>
      <c r="C30" s="4" t="n">
        <v>28</v>
      </c>
      <c r="D30" s="4" t="s">
        <v>668</v>
      </c>
      <c r="E30" s="4" t="s">
        <v>669</v>
      </c>
      <c r="F30" s="4" t="s">
        <v>670</v>
      </c>
      <c r="G30" s="4" t="n">
        <v>17867954321</v>
      </c>
      <c r="H30" s="4" t="s">
        <v>26</v>
      </c>
      <c r="I30" s="19"/>
    </row>
    <row r="31" customFormat="false" ht="28.05" hidden="false" customHeight="true" outlineLevel="0" collapsed="false">
      <c r="A31" s="4"/>
      <c r="B31" s="5"/>
      <c r="C31" s="4" t="n">
        <v>29</v>
      </c>
      <c r="D31" s="4" t="s">
        <v>671</v>
      </c>
      <c r="E31" s="4" t="s">
        <v>672</v>
      </c>
      <c r="F31" s="4" t="s">
        <v>673</v>
      </c>
      <c r="G31" s="4" t="n">
        <v>15068221177</v>
      </c>
      <c r="H31" s="4" t="s">
        <v>26</v>
      </c>
      <c r="I31" s="19"/>
    </row>
    <row r="32" customFormat="false" ht="28.05" hidden="false" customHeight="true" outlineLevel="0" collapsed="false">
      <c r="A32" s="4"/>
      <c r="B32" s="5"/>
      <c r="C32" s="4" t="n">
        <v>30</v>
      </c>
      <c r="D32" s="4" t="s">
        <v>674</v>
      </c>
      <c r="E32" s="4" t="s">
        <v>658</v>
      </c>
      <c r="F32" s="4" t="s">
        <v>675</v>
      </c>
      <c r="G32" s="4" t="n">
        <v>18968903336</v>
      </c>
      <c r="H32" s="4" t="s">
        <v>26</v>
      </c>
      <c r="I32" s="19"/>
    </row>
    <row r="33" customFormat="false" ht="28.05" hidden="false" customHeight="true" outlineLevel="0" collapsed="false">
      <c r="A33" s="4"/>
      <c r="B33" s="5"/>
      <c r="C33" s="4" t="n">
        <v>31</v>
      </c>
      <c r="D33" s="12" t="s">
        <v>676</v>
      </c>
      <c r="E33" s="12" t="s">
        <v>666</v>
      </c>
      <c r="F33" s="12" t="s">
        <v>608</v>
      </c>
      <c r="G33" s="26" t="s">
        <v>677</v>
      </c>
      <c r="H33" s="12" t="s">
        <v>26</v>
      </c>
      <c r="I33" s="19"/>
    </row>
    <row r="34" customFormat="false" ht="28.05" hidden="false" customHeight="true" outlineLevel="0" collapsed="false">
      <c r="A34" s="4"/>
      <c r="B34" s="5"/>
      <c r="C34" s="4" t="n">
        <v>32</v>
      </c>
      <c r="D34" s="12" t="s">
        <v>678</v>
      </c>
      <c r="E34" s="12" t="s">
        <v>658</v>
      </c>
      <c r="F34" s="12" t="s">
        <v>679</v>
      </c>
      <c r="G34" s="12" t="n">
        <v>15057777353</v>
      </c>
      <c r="H34" s="15" t="s">
        <v>26</v>
      </c>
      <c r="I34" s="19"/>
    </row>
    <row r="35" customFormat="false" ht="28.05" hidden="false" customHeight="true" outlineLevel="0" collapsed="false">
      <c r="A35" s="4"/>
      <c r="B35" s="5"/>
      <c r="C35" s="4" t="n">
        <v>33</v>
      </c>
      <c r="D35" s="12" t="s">
        <v>680</v>
      </c>
      <c r="E35" s="12" t="s">
        <v>666</v>
      </c>
      <c r="F35" s="12" t="s">
        <v>681</v>
      </c>
      <c r="G35" s="12" t="n">
        <v>18658758898</v>
      </c>
      <c r="H35" s="15" t="s">
        <v>26</v>
      </c>
      <c r="I35" s="19"/>
    </row>
    <row r="36" customFormat="false" ht="28.05" hidden="false" customHeight="true" outlineLevel="0" collapsed="false">
      <c r="A36" s="4"/>
      <c r="B36" s="5"/>
      <c r="C36" s="4" t="n">
        <v>34</v>
      </c>
      <c r="D36" s="12" t="s">
        <v>682</v>
      </c>
      <c r="E36" s="12" t="s">
        <v>666</v>
      </c>
      <c r="F36" s="12" t="s">
        <v>683</v>
      </c>
      <c r="G36" s="12" t="n">
        <v>13777712316</v>
      </c>
      <c r="H36" s="12"/>
      <c r="I36" s="19"/>
    </row>
    <row r="37" customFormat="false" ht="28.05" hidden="false" customHeight="true" outlineLevel="0" collapsed="false">
      <c r="A37" s="4"/>
      <c r="B37" s="5"/>
      <c r="C37" s="4" t="n">
        <v>35</v>
      </c>
      <c r="D37" s="4" t="s">
        <v>684</v>
      </c>
      <c r="E37" s="4" t="s">
        <v>658</v>
      </c>
      <c r="F37" s="4" t="s">
        <v>685</v>
      </c>
      <c r="G37" s="4" t="n">
        <v>15858873111</v>
      </c>
      <c r="H37" s="4" t="s">
        <v>26</v>
      </c>
      <c r="I37" s="19"/>
    </row>
    <row r="38" customFormat="false" ht="28.05" hidden="false" customHeight="true" outlineLevel="0" collapsed="false">
      <c r="A38" s="4"/>
      <c r="B38" s="4" t="s">
        <v>686</v>
      </c>
      <c r="C38" s="4" t="n">
        <v>36</v>
      </c>
      <c r="D38" s="4" t="s">
        <v>687</v>
      </c>
      <c r="E38" s="4" t="s">
        <v>688</v>
      </c>
      <c r="F38" s="4" t="s">
        <v>689</v>
      </c>
      <c r="G38" s="4" t="n">
        <v>13626503712</v>
      </c>
      <c r="H38" s="4" t="s">
        <v>26</v>
      </c>
      <c r="I38" s="11" t="n">
        <v>14</v>
      </c>
    </row>
    <row r="39" customFormat="false" ht="28.05" hidden="false" customHeight="true" outlineLevel="0" collapsed="false">
      <c r="A39" s="4"/>
      <c r="B39" s="4"/>
      <c r="C39" s="4" t="n">
        <v>37</v>
      </c>
      <c r="D39" s="4" t="s">
        <v>690</v>
      </c>
      <c r="E39" s="4" t="s">
        <v>691</v>
      </c>
      <c r="F39" s="4" t="s">
        <v>692</v>
      </c>
      <c r="G39" s="4" t="n">
        <v>13780138083</v>
      </c>
      <c r="H39" s="4"/>
      <c r="I39" s="11"/>
    </row>
    <row r="40" customFormat="false" ht="28.05" hidden="false" customHeight="true" outlineLevel="0" collapsed="false">
      <c r="A40" s="4"/>
      <c r="B40" s="4"/>
      <c r="C40" s="4" t="n">
        <v>38</v>
      </c>
      <c r="D40" s="4" t="s">
        <v>693</v>
      </c>
      <c r="E40" s="4" t="s">
        <v>694</v>
      </c>
      <c r="F40" s="4" t="s">
        <v>695</v>
      </c>
      <c r="G40" s="4" t="n">
        <v>13567779966</v>
      </c>
      <c r="H40" s="4" t="s">
        <v>26</v>
      </c>
      <c r="I40" s="11"/>
    </row>
    <row r="41" customFormat="false" ht="28.05" hidden="false" customHeight="true" outlineLevel="0" collapsed="false">
      <c r="A41" s="4"/>
      <c r="B41" s="4"/>
      <c r="C41" s="4" t="n">
        <v>39</v>
      </c>
      <c r="D41" s="4" t="s">
        <v>696</v>
      </c>
      <c r="E41" s="4" t="s">
        <v>697</v>
      </c>
      <c r="F41" s="4" t="s">
        <v>698</v>
      </c>
      <c r="G41" s="4" t="n">
        <v>15868529999</v>
      </c>
      <c r="H41" s="4"/>
      <c r="I41" s="11"/>
    </row>
    <row r="42" customFormat="false" ht="28.05" hidden="false" customHeight="true" outlineLevel="0" collapsed="false">
      <c r="A42" s="4"/>
      <c r="B42" s="4"/>
      <c r="C42" s="4" t="n">
        <v>40</v>
      </c>
      <c r="D42" s="12" t="s">
        <v>699</v>
      </c>
      <c r="E42" s="12" t="s">
        <v>700</v>
      </c>
      <c r="F42" s="12" t="s">
        <v>701</v>
      </c>
      <c r="G42" s="12" t="n">
        <v>13958819789</v>
      </c>
      <c r="H42" s="12"/>
      <c r="I42" s="11"/>
    </row>
    <row r="43" customFormat="false" ht="28.05" hidden="false" customHeight="true" outlineLevel="0" collapsed="false">
      <c r="A43" s="4"/>
      <c r="B43" s="4"/>
      <c r="C43" s="4" t="n">
        <v>41</v>
      </c>
      <c r="D43" s="12" t="s">
        <v>702</v>
      </c>
      <c r="E43" s="12" t="s">
        <v>688</v>
      </c>
      <c r="F43" s="12" t="s">
        <v>703</v>
      </c>
      <c r="G43" s="12" t="n">
        <v>13968933851</v>
      </c>
      <c r="H43" s="12"/>
      <c r="I43" s="11"/>
    </row>
    <row r="44" customFormat="false" ht="28.05" hidden="false" customHeight="true" outlineLevel="0" collapsed="false">
      <c r="A44" s="4"/>
      <c r="B44" s="4"/>
      <c r="C44" s="4" t="n">
        <v>42</v>
      </c>
      <c r="D44" s="12" t="s">
        <v>704</v>
      </c>
      <c r="E44" s="12" t="s">
        <v>705</v>
      </c>
      <c r="F44" s="12" t="s">
        <v>706</v>
      </c>
      <c r="G44" s="12" t="n">
        <v>13867727986</v>
      </c>
      <c r="H44" s="12"/>
      <c r="I44" s="11"/>
    </row>
    <row r="45" customFormat="false" ht="28.05" hidden="false" customHeight="true" outlineLevel="0" collapsed="false">
      <c r="A45" s="4"/>
      <c r="B45" s="4"/>
      <c r="C45" s="4" t="n">
        <v>43</v>
      </c>
      <c r="D45" s="12" t="s">
        <v>707</v>
      </c>
      <c r="E45" s="12" t="s">
        <v>708</v>
      </c>
      <c r="F45" s="12" t="s">
        <v>709</v>
      </c>
      <c r="G45" s="12" t="n">
        <v>13758797767</v>
      </c>
      <c r="H45" s="12"/>
      <c r="I45" s="11"/>
    </row>
    <row r="46" customFormat="false" ht="28.05" hidden="false" customHeight="true" outlineLevel="0" collapsed="false">
      <c r="A46" s="4"/>
      <c r="B46" s="4"/>
      <c r="C46" s="4" t="n">
        <v>44</v>
      </c>
      <c r="D46" s="12" t="s">
        <v>710</v>
      </c>
      <c r="E46" s="12" t="s">
        <v>711</v>
      </c>
      <c r="F46" s="12" t="s">
        <v>712</v>
      </c>
      <c r="G46" s="12" t="n">
        <v>13566169191</v>
      </c>
      <c r="H46" s="12" t="s">
        <v>26</v>
      </c>
      <c r="I46" s="11"/>
    </row>
    <row r="47" customFormat="false" ht="28.05" hidden="false" customHeight="true" outlineLevel="0" collapsed="false">
      <c r="A47" s="4"/>
      <c r="B47" s="4"/>
      <c r="C47" s="4" t="n">
        <v>45</v>
      </c>
      <c r="D47" s="12" t="s">
        <v>713</v>
      </c>
      <c r="E47" s="12" t="s">
        <v>694</v>
      </c>
      <c r="F47" s="12" t="s">
        <v>714</v>
      </c>
      <c r="G47" s="12" t="n">
        <v>15800593112</v>
      </c>
      <c r="H47" s="12"/>
      <c r="I47" s="11"/>
    </row>
    <row r="48" customFormat="false" ht="28.05" hidden="false" customHeight="true" outlineLevel="0" collapsed="false">
      <c r="A48" s="4"/>
      <c r="B48" s="4"/>
      <c r="C48" s="4" t="n">
        <v>46</v>
      </c>
      <c r="D48" s="12" t="s">
        <v>715</v>
      </c>
      <c r="E48" s="12" t="s">
        <v>688</v>
      </c>
      <c r="F48" s="12" t="s">
        <v>716</v>
      </c>
      <c r="G48" s="12" t="n">
        <v>15024467778</v>
      </c>
      <c r="H48" s="12"/>
      <c r="I48" s="11"/>
    </row>
    <row r="49" customFormat="false" ht="28.05" hidden="false" customHeight="true" outlineLevel="0" collapsed="false">
      <c r="A49" s="4"/>
      <c r="B49" s="4"/>
      <c r="C49" s="4" t="n">
        <v>47</v>
      </c>
      <c r="D49" s="12" t="s">
        <v>717</v>
      </c>
      <c r="E49" s="12" t="s">
        <v>694</v>
      </c>
      <c r="F49" s="12" t="s">
        <v>718</v>
      </c>
      <c r="G49" s="12" t="n">
        <v>13337552808</v>
      </c>
      <c r="H49" s="12"/>
      <c r="I49" s="11"/>
    </row>
    <row r="50" customFormat="false" ht="28.05" hidden="false" customHeight="true" outlineLevel="0" collapsed="false">
      <c r="A50" s="4"/>
      <c r="B50" s="4"/>
      <c r="C50" s="4" t="n">
        <v>48</v>
      </c>
      <c r="D50" s="12" t="s">
        <v>719</v>
      </c>
      <c r="E50" s="12" t="s">
        <v>688</v>
      </c>
      <c r="F50" s="12" t="s">
        <v>720</v>
      </c>
      <c r="G50" s="12" t="n">
        <v>18906870808</v>
      </c>
      <c r="H50" s="12"/>
      <c r="I50" s="11"/>
    </row>
    <row r="51" customFormat="false" ht="28.05" hidden="false" customHeight="true" outlineLevel="0" collapsed="false">
      <c r="A51" s="4"/>
      <c r="B51" s="4"/>
      <c r="C51" s="4" t="n">
        <v>49</v>
      </c>
      <c r="D51" s="4" t="s">
        <v>721</v>
      </c>
      <c r="E51" s="4" t="s">
        <v>697</v>
      </c>
      <c r="F51" s="4" t="s">
        <v>722</v>
      </c>
      <c r="G51" s="4" t="n">
        <v>18667727688</v>
      </c>
      <c r="H51" s="4"/>
      <c r="I51" s="11"/>
    </row>
    <row r="52" customFormat="false" ht="28.05" hidden="false" customHeight="true" outlineLevel="0" collapsed="false">
      <c r="A52" s="4"/>
      <c r="B52" s="4" t="s">
        <v>723</v>
      </c>
      <c r="C52" s="4" t="n">
        <v>50</v>
      </c>
      <c r="D52" s="4" t="s">
        <v>724</v>
      </c>
      <c r="E52" s="4" t="s">
        <v>725</v>
      </c>
      <c r="F52" s="4" t="s">
        <v>726</v>
      </c>
      <c r="G52" s="4" t="n">
        <v>13868886776</v>
      </c>
      <c r="H52" s="4" t="s">
        <v>62</v>
      </c>
      <c r="I52" s="11" t="n">
        <v>17</v>
      </c>
    </row>
    <row r="53" customFormat="false" ht="28.05" hidden="false" customHeight="true" outlineLevel="0" collapsed="false">
      <c r="A53" s="4"/>
      <c r="B53" s="4"/>
      <c r="C53" s="4" t="n">
        <v>51</v>
      </c>
      <c r="D53" s="4" t="s">
        <v>727</v>
      </c>
      <c r="E53" s="4" t="s">
        <v>728</v>
      </c>
      <c r="F53" s="4" t="s">
        <v>729</v>
      </c>
      <c r="G53" s="4" t="n">
        <v>18768105263</v>
      </c>
      <c r="H53" s="4"/>
      <c r="I53" s="11"/>
    </row>
    <row r="54" customFormat="false" ht="28.05" hidden="false" customHeight="true" outlineLevel="0" collapsed="false">
      <c r="A54" s="4"/>
      <c r="B54" s="4"/>
      <c r="C54" s="4" t="n">
        <v>52</v>
      </c>
      <c r="D54" s="4" t="s">
        <v>730</v>
      </c>
      <c r="E54" s="4" t="s">
        <v>731</v>
      </c>
      <c r="F54" s="4" t="s">
        <v>732</v>
      </c>
      <c r="G54" s="4" t="n">
        <v>13705777125</v>
      </c>
      <c r="H54" s="4" t="s">
        <v>16</v>
      </c>
      <c r="I54" s="11"/>
    </row>
    <row r="55" customFormat="false" ht="28.05" hidden="false" customHeight="true" outlineLevel="0" collapsed="false">
      <c r="A55" s="4"/>
      <c r="B55" s="4"/>
      <c r="C55" s="4" t="n">
        <v>53</v>
      </c>
      <c r="D55" s="4" t="s">
        <v>733</v>
      </c>
      <c r="E55" s="4" t="s">
        <v>731</v>
      </c>
      <c r="F55" s="4" t="s">
        <v>732</v>
      </c>
      <c r="G55" s="4" t="n">
        <v>13705777125</v>
      </c>
      <c r="H55" s="4" t="s">
        <v>26</v>
      </c>
      <c r="I55" s="11"/>
    </row>
    <row r="56" customFormat="false" ht="28.05" hidden="false" customHeight="true" outlineLevel="0" collapsed="false">
      <c r="A56" s="4"/>
      <c r="B56" s="4"/>
      <c r="C56" s="4" t="n">
        <v>54</v>
      </c>
      <c r="D56" s="4" t="s">
        <v>734</v>
      </c>
      <c r="E56" s="4" t="s">
        <v>725</v>
      </c>
      <c r="F56" s="4" t="s">
        <v>735</v>
      </c>
      <c r="G56" s="4" t="n">
        <v>13732025566</v>
      </c>
      <c r="H56" s="4" t="s">
        <v>26</v>
      </c>
      <c r="I56" s="11"/>
    </row>
    <row r="57" customFormat="false" ht="28.05" hidden="false" customHeight="true" outlineLevel="0" collapsed="false">
      <c r="A57" s="4"/>
      <c r="B57" s="4"/>
      <c r="C57" s="4" t="n">
        <v>55</v>
      </c>
      <c r="D57" s="4" t="s">
        <v>736</v>
      </c>
      <c r="E57" s="4" t="s">
        <v>737</v>
      </c>
      <c r="F57" s="4" t="s">
        <v>738</v>
      </c>
      <c r="G57" s="4" t="n">
        <v>13057958899</v>
      </c>
      <c r="H57" s="4" t="s">
        <v>26</v>
      </c>
      <c r="I57" s="11"/>
    </row>
    <row r="58" customFormat="false" ht="28.05" hidden="false" customHeight="true" outlineLevel="0" collapsed="false">
      <c r="A58" s="4"/>
      <c r="B58" s="4"/>
      <c r="C58" s="4" t="n">
        <v>56</v>
      </c>
      <c r="D58" s="4" t="s">
        <v>739</v>
      </c>
      <c r="E58" s="4" t="s">
        <v>740</v>
      </c>
      <c r="F58" s="4" t="s">
        <v>741</v>
      </c>
      <c r="G58" s="4" t="n">
        <v>13738736826</v>
      </c>
      <c r="H58" s="4" t="s">
        <v>26</v>
      </c>
      <c r="I58" s="11"/>
    </row>
    <row r="59" customFormat="false" ht="28.05" hidden="false" customHeight="true" outlineLevel="0" collapsed="false">
      <c r="A59" s="4"/>
      <c r="B59" s="4"/>
      <c r="C59" s="4" t="n">
        <v>57</v>
      </c>
      <c r="D59" s="4" t="s">
        <v>742</v>
      </c>
      <c r="E59" s="4" t="s">
        <v>743</v>
      </c>
      <c r="F59" s="4" t="s">
        <v>744</v>
      </c>
      <c r="G59" s="4" t="n">
        <v>13906633186</v>
      </c>
      <c r="H59" s="14" t="s">
        <v>26</v>
      </c>
      <c r="I59" s="11"/>
    </row>
    <row r="60" s="24" customFormat="true" ht="28.05" hidden="false" customHeight="true" outlineLevel="0" collapsed="false">
      <c r="A60" s="4"/>
      <c r="B60" s="4"/>
      <c r="C60" s="4" t="n">
        <v>58</v>
      </c>
      <c r="D60" s="4" t="s">
        <v>745</v>
      </c>
      <c r="E60" s="4" t="s">
        <v>740</v>
      </c>
      <c r="F60" s="4" t="s">
        <v>746</v>
      </c>
      <c r="G60" s="4" t="n">
        <v>18968722966</v>
      </c>
      <c r="H60" s="4"/>
      <c r="I60" s="11"/>
    </row>
    <row r="61" customFormat="false" ht="28.05" hidden="false" customHeight="true" outlineLevel="0" collapsed="false">
      <c r="A61" s="4"/>
      <c r="B61" s="4"/>
      <c r="C61" s="4" t="n">
        <v>59</v>
      </c>
      <c r="D61" s="4" t="s">
        <v>747</v>
      </c>
      <c r="E61" s="4" t="s">
        <v>740</v>
      </c>
      <c r="F61" s="4" t="s">
        <v>748</v>
      </c>
      <c r="G61" s="4" t="n">
        <v>13858893608</v>
      </c>
      <c r="H61" s="4"/>
      <c r="I61" s="11"/>
    </row>
    <row r="62" customFormat="false" ht="28.05" hidden="false" customHeight="true" outlineLevel="0" collapsed="false">
      <c r="A62" s="4"/>
      <c r="B62" s="4"/>
      <c r="C62" s="4" t="n">
        <v>60</v>
      </c>
      <c r="D62" s="12" t="s">
        <v>749</v>
      </c>
      <c r="E62" s="12" t="s">
        <v>740</v>
      </c>
      <c r="F62" s="12" t="s">
        <v>750</v>
      </c>
      <c r="G62" s="12" t="n">
        <v>13567721885</v>
      </c>
      <c r="H62" s="27"/>
      <c r="I62" s="11"/>
    </row>
    <row r="63" customFormat="false" ht="28.05" hidden="false" customHeight="true" outlineLevel="0" collapsed="false">
      <c r="A63" s="4"/>
      <c r="B63" s="4"/>
      <c r="C63" s="4" t="n">
        <v>61</v>
      </c>
      <c r="D63" s="12" t="s">
        <v>751</v>
      </c>
      <c r="E63" s="12" t="s">
        <v>752</v>
      </c>
      <c r="F63" s="12" t="s">
        <v>753</v>
      </c>
      <c r="G63" s="12" t="n">
        <v>17300961110</v>
      </c>
      <c r="H63" s="27"/>
      <c r="I63" s="11"/>
    </row>
    <row r="64" customFormat="false" ht="28.05" hidden="false" customHeight="true" outlineLevel="0" collapsed="false">
      <c r="A64" s="4"/>
      <c r="B64" s="4"/>
      <c r="C64" s="4" t="n">
        <v>62</v>
      </c>
      <c r="D64" s="12" t="s">
        <v>754</v>
      </c>
      <c r="E64" s="12" t="s">
        <v>731</v>
      </c>
      <c r="F64" s="12" t="s">
        <v>755</v>
      </c>
      <c r="G64" s="12" t="n">
        <v>13777715566</v>
      </c>
      <c r="H64" s="27"/>
      <c r="I64" s="11"/>
    </row>
    <row r="65" customFormat="false" ht="28.05" hidden="false" customHeight="true" outlineLevel="0" collapsed="false">
      <c r="A65" s="4"/>
      <c r="B65" s="4"/>
      <c r="C65" s="4" t="n">
        <v>63</v>
      </c>
      <c r="D65" s="12" t="s">
        <v>756</v>
      </c>
      <c r="E65" s="12" t="s">
        <v>740</v>
      </c>
      <c r="F65" s="12" t="s">
        <v>757</v>
      </c>
      <c r="G65" s="12" t="n">
        <v>13806898787</v>
      </c>
      <c r="H65" s="27"/>
      <c r="I65" s="11"/>
    </row>
    <row r="66" customFormat="false" ht="28.05" hidden="false" customHeight="true" outlineLevel="0" collapsed="false">
      <c r="A66" s="4"/>
      <c r="B66" s="4"/>
      <c r="C66" s="4" t="n">
        <v>64</v>
      </c>
      <c r="D66" s="12" t="s">
        <v>758</v>
      </c>
      <c r="E66" s="12" t="s">
        <v>743</v>
      </c>
      <c r="F66" s="12" t="s">
        <v>759</v>
      </c>
      <c r="G66" s="12" t="n">
        <v>13695861528</v>
      </c>
      <c r="H66" s="27"/>
      <c r="I66" s="11"/>
    </row>
    <row r="67" customFormat="false" ht="28.05" hidden="false" customHeight="true" outlineLevel="0" collapsed="false">
      <c r="A67" s="4"/>
      <c r="B67" s="4"/>
      <c r="C67" s="4" t="n">
        <v>65</v>
      </c>
      <c r="D67" s="12" t="s">
        <v>760</v>
      </c>
      <c r="E67" s="12" t="s">
        <v>731</v>
      </c>
      <c r="F67" s="12" t="s">
        <v>729</v>
      </c>
      <c r="G67" s="12" t="n">
        <v>18768105263</v>
      </c>
      <c r="H67" s="28"/>
      <c r="I67" s="11"/>
    </row>
    <row r="68" customFormat="false" ht="28.05" hidden="false" customHeight="true" outlineLevel="0" collapsed="false">
      <c r="A68" s="4"/>
      <c r="B68" s="4"/>
      <c r="C68" s="4" t="n">
        <v>66</v>
      </c>
      <c r="D68" s="4" t="s">
        <v>761</v>
      </c>
      <c r="E68" s="4" t="s">
        <v>740</v>
      </c>
      <c r="F68" s="29" t="s">
        <v>762</v>
      </c>
      <c r="G68" s="4" t="n">
        <v>13868876652</v>
      </c>
      <c r="H68" s="4"/>
      <c r="I68" s="11"/>
    </row>
    <row r="69" customFormat="false" ht="28.05" hidden="false" customHeight="true" outlineLevel="0" collapsed="false">
      <c r="A69" s="4"/>
      <c r="B69" s="4" t="s">
        <v>763</v>
      </c>
      <c r="C69" s="4" t="n">
        <v>67</v>
      </c>
      <c r="D69" s="4" t="s">
        <v>764</v>
      </c>
      <c r="E69" s="4" t="s">
        <v>765</v>
      </c>
      <c r="F69" s="4" t="s">
        <v>766</v>
      </c>
      <c r="G69" s="4" t="n">
        <v>18158300001</v>
      </c>
      <c r="H69" s="4" t="s">
        <v>62</v>
      </c>
      <c r="I69" s="11" t="n">
        <v>7</v>
      </c>
    </row>
    <row r="70" customFormat="false" ht="28.05" hidden="false" customHeight="true" outlineLevel="0" collapsed="false">
      <c r="A70" s="4"/>
      <c r="B70" s="4"/>
      <c r="C70" s="4" t="n">
        <v>68</v>
      </c>
      <c r="D70" s="4" t="s">
        <v>767</v>
      </c>
      <c r="E70" s="4" t="s">
        <v>768</v>
      </c>
      <c r="F70" s="4" t="s">
        <v>769</v>
      </c>
      <c r="G70" s="4" t="n">
        <v>13506528711</v>
      </c>
      <c r="H70" s="4" t="s">
        <v>26</v>
      </c>
      <c r="I70" s="11"/>
    </row>
    <row r="71" customFormat="false" ht="28.05" hidden="false" customHeight="true" outlineLevel="0" collapsed="false">
      <c r="A71" s="4"/>
      <c r="B71" s="4"/>
      <c r="C71" s="4" t="n">
        <v>69</v>
      </c>
      <c r="D71" s="4" t="s">
        <v>770</v>
      </c>
      <c r="E71" s="4" t="s">
        <v>771</v>
      </c>
      <c r="F71" s="4" t="s">
        <v>772</v>
      </c>
      <c r="G71" s="4" t="n">
        <v>13868001732</v>
      </c>
      <c r="H71" s="4" t="s">
        <v>26</v>
      </c>
      <c r="I71" s="11"/>
    </row>
    <row r="72" customFormat="false" ht="28.05" hidden="false" customHeight="true" outlineLevel="0" collapsed="false">
      <c r="A72" s="4"/>
      <c r="B72" s="4"/>
      <c r="C72" s="4" t="n">
        <v>70</v>
      </c>
      <c r="D72" s="4" t="s">
        <v>773</v>
      </c>
      <c r="E72" s="4" t="s">
        <v>774</v>
      </c>
      <c r="F72" s="4" t="s">
        <v>775</v>
      </c>
      <c r="G72" s="4" t="n">
        <v>15990766166</v>
      </c>
      <c r="H72" s="4"/>
      <c r="I72" s="11"/>
    </row>
    <row r="73" customFormat="false" ht="28.05" hidden="false" customHeight="true" outlineLevel="0" collapsed="false">
      <c r="A73" s="4"/>
      <c r="B73" s="4"/>
      <c r="C73" s="4" t="n">
        <v>71</v>
      </c>
      <c r="D73" s="12" t="s">
        <v>776</v>
      </c>
      <c r="E73" s="12" t="s">
        <v>777</v>
      </c>
      <c r="F73" s="12" t="s">
        <v>778</v>
      </c>
      <c r="G73" s="12" t="n">
        <v>18815113818</v>
      </c>
      <c r="H73" s="15" t="s">
        <v>26</v>
      </c>
      <c r="I73" s="11"/>
    </row>
    <row r="74" customFormat="false" ht="28.05" hidden="false" customHeight="true" outlineLevel="0" collapsed="false">
      <c r="A74" s="4"/>
      <c r="B74" s="4"/>
      <c r="C74" s="4" t="n">
        <v>72</v>
      </c>
      <c r="D74" s="12" t="s">
        <v>779</v>
      </c>
      <c r="E74" s="12" t="s">
        <v>768</v>
      </c>
      <c r="F74" s="12" t="s">
        <v>780</v>
      </c>
      <c r="G74" s="12" t="n">
        <v>13958951976</v>
      </c>
      <c r="H74" s="15" t="s">
        <v>26</v>
      </c>
      <c r="I74" s="11"/>
    </row>
    <row r="75" customFormat="false" ht="28.05" hidden="false" customHeight="true" outlineLevel="0" collapsed="false">
      <c r="A75" s="4"/>
      <c r="B75" s="4"/>
      <c r="C75" s="4" t="n">
        <v>73</v>
      </c>
      <c r="D75" s="4" t="s">
        <v>781</v>
      </c>
      <c r="E75" s="4" t="s">
        <v>768</v>
      </c>
      <c r="F75" s="4" t="s">
        <v>782</v>
      </c>
      <c r="G75" s="4" t="n">
        <v>13084618903</v>
      </c>
      <c r="H75" s="4" t="s">
        <v>26</v>
      </c>
      <c r="I75" s="11"/>
    </row>
    <row r="76" customFormat="false" ht="33" hidden="false" customHeight="true" outlineLevel="0" collapsed="false">
      <c r="A76" s="4"/>
      <c r="B76" s="4" t="s">
        <v>783</v>
      </c>
      <c r="C76" s="4" t="n">
        <v>74</v>
      </c>
      <c r="D76" s="4" t="s">
        <v>784</v>
      </c>
      <c r="E76" s="4" t="s">
        <v>785</v>
      </c>
      <c r="F76" s="4" t="s">
        <v>786</v>
      </c>
      <c r="G76" s="4" t="n">
        <v>15915922222</v>
      </c>
      <c r="H76" s="4" t="s">
        <v>26</v>
      </c>
      <c r="I76" s="11" t="n">
        <v>9</v>
      </c>
    </row>
    <row r="77" customFormat="false" ht="33" hidden="false" customHeight="true" outlineLevel="0" collapsed="false">
      <c r="A77" s="4"/>
      <c r="B77" s="4"/>
      <c r="C77" s="4" t="n">
        <v>75</v>
      </c>
      <c r="D77" s="4" t="s">
        <v>787</v>
      </c>
      <c r="E77" s="4" t="s">
        <v>785</v>
      </c>
      <c r="F77" s="4" t="s">
        <v>788</v>
      </c>
      <c r="G77" s="4" t="n">
        <v>15168762640</v>
      </c>
      <c r="H77" s="4" t="s">
        <v>26</v>
      </c>
      <c r="I77" s="11"/>
    </row>
    <row r="78" customFormat="false" ht="32" hidden="false" customHeight="true" outlineLevel="0" collapsed="false">
      <c r="A78" s="4"/>
      <c r="B78" s="4"/>
      <c r="C78" s="4" t="n">
        <v>76</v>
      </c>
      <c r="D78" s="4" t="s">
        <v>789</v>
      </c>
      <c r="E78" s="4" t="s">
        <v>790</v>
      </c>
      <c r="F78" s="4" t="s">
        <v>791</v>
      </c>
      <c r="G78" s="4" t="n">
        <v>13738385559</v>
      </c>
      <c r="H78" s="4" t="s">
        <v>26</v>
      </c>
      <c r="I78" s="11"/>
    </row>
    <row r="79" customFormat="false" ht="28.05" hidden="false" customHeight="true" outlineLevel="0" collapsed="false">
      <c r="A79" s="4"/>
      <c r="B79" s="4"/>
      <c r="C79" s="4" t="n">
        <v>77</v>
      </c>
      <c r="D79" s="4" t="s">
        <v>792</v>
      </c>
      <c r="E79" s="4" t="s">
        <v>793</v>
      </c>
      <c r="F79" s="4" t="s">
        <v>794</v>
      </c>
      <c r="G79" s="4" t="n">
        <v>17757727810</v>
      </c>
      <c r="H79" s="4" t="s">
        <v>26</v>
      </c>
      <c r="I79" s="11"/>
    </row>
    <row r="80" customFormat="false" ht="28.05" hidden="false" customHeight="true" outlineLevel="0" collapsed="false">
      <c r="A80" s="4"/>
      <c r="B80" s="4"/>
      <c r="C80" s="4" t="n">
        <v>78</v>
      </c>
      <c r="D80" s="4" t="s">
        <v>795</v>
      </c>
      <c r="E80" s="4" t="s">
        <v>796</v>
      </c>
      <c r="F80" s="4" t="s">
        <v>797</v>
      </c>
      <c r="G80" s="4" t="n">
        <v>18067489788</v>
      </c>
      <c r="H80" s="14" t="s">
        <v>26</v>
      </c>
      <c r="I80" s="11"/>
    </row>
    <row r="81" customFormat="false" ht="28.05" hidden="false" customHeight="true" outlineLevel="0" collapsed="false">
      <c r="A81" s="4"/>
      <c r="B81" s="4"/>
      <c r="C81" s="4" t="n">
        <v>79</v>
      </c>
      <c r="D81" s="4" t="s">
        <v>798</v>
      </c>
      <c r="E81" s="4" t="s">
        <v>799</v>
      </c>
      <c r="F81" s="4" t="s">
        <v>800</v>
      </c>
      <c r="G81" s="4" t="n">
        <v>13958727771</v>
      </c>
      <c r="H81" s="14" t="s">
        <v>26</v>
      </c>
      <c r="I81" s="11"/>
    </row>
    <row r="82" customFormat="false" ht="28.05" hidden="false" customHeight="true" outlineLevel="0" collapsed="false">
      <c r="A82" s="4"/>
      <c r="B82" s="4"/>
      <c r="C82" s="4" t="n">
        <v>80</v>
      </c>
      <c r="D82" s="4" t="s">
        <v>801</v>
      </c>
      <c r="E82" s="4" t="s">
        <v>802</v>
      </c>
      <c r="F82" s="4" t="s">
        <v>803</v>
      </c>
      <c r="G82" s="4" t="n">
        <v>13353328986</v>
      </c>
      <c r="H82" s="4"/>
      <c r="I82" s="11"/>
    </row>
    <row r="83" customFormat="false" ht="28.05" hidden="false" customHeight="true" outlineLevel="0" collapsed="false">
      <c r="A83" s="4"/>
      <c r="B83" s="4"/>
      <c r="C83" s="4" t="n">
        <v>81</v>
      </c>
      <c r="D83" s="12" t="s">
        <v>804</v>
      </c>
      <c r="E83" s="12" t="s">
        <v>805</v>
      </c>
      <c r="F83" s="12" t="s">
        <v>806</v>
      </c>
      <c r="G83" s="12" t="n">
        <v>13780188508</v>
      </c>
      <c r="H83" s="12"/>
      <c r="I83" s="11"/>
    </row>
    <row r="84" customFormat="false" ht="28.05" hidden="false" customHeight="true" outlineLevel="0" collapsed="false">
      <c r="A84" s="4"/>
      <c r="B84" s="4"/>
      <c r="C84" s="4" t="n">
        <v>82</v>
      </c>
      <c r="D84" s="4" t="s">
        <v>807</v>
      </c>
      <c r="E84" s="4" t="s">
        <v>802</v>
      </c>
      <c r="F84" s="4" t="s">
        <v>808</v>
      </c>
      <c r="G84" s="4" t="n">
        <v>18057708303</v>
      </c>
      <c r="H84" s="4" t="s">
        <v>26</v>
      </c>
      <c r="I84" s="11"/>
    </row>
    <row r="85" customFormat="false" ht="28.05" hidden="false" customHeight="true" outlineLevel="0" collapsed="false">
      <c r="A85" s="4"/>
      <c r="B85" s="4" t="s">
        <v>809</v>
      </c>
      <c r="C85" s="4" t="n">
        <v>83</v>
      </c>
      <c r="D85" s="4" t="s">
        <v>810</v>
      </c>
      <c r="E85" s="4" t="s">
        <v>811</v>
      </c>
      <c r="F85" s="4" t="s">
        <v>812</v>
      </c>
      <c r="G85" s="4" t="n">
        <v>15958770768</v>
      </c>
      <c r="H85" s="4" t="s">
        <v>26</v>
      </c>
      <c r="I85" s="5" t="n">
        <v>13</v>
      </c>
    </row>
    <row r="86" customFormat="false" ht="28.05" hidden="false" customHeight="true" outlineLevel="0" collapsed="false">
      <c r="A86" s="4"/>
      <c r="B86" s="4"/>
      <c r="C86" s="4" t="n">
        <v>84</v>
      </c>
      <c r="D86" s="4" t="s">
        <v>813</v>
      </c>
      <c r="E86" s="4" t="s">
        <v>814</v>
      </c>
      <c r="F86" s="4" t="s">
        <v>815</v>
      </c>
      <c r="G86" s="4" t="n">
        <v>13567736677</v>
      </c>
      <c r="H86" s="4"/>
      <c r="I86" s="5"/>
    </row>
    <row r="87" customFormat="false" ht="28.05" hidden="false" customHeight="true" outlineLevel="0" collapsed="false">
      <c r="A87" s="4"/>
      <c r="B87" s="4"/>
      <c r="C87" s="4" t="n">
        <v>85</v>
      </c>
      <c r="D87" s="4" t="s">
        <v>816</v>
      </c>
      <c r="E87" s="4" t="s">
        <v>811</v>
      </c>
      <c r="F87" s="4" t="s">
        <v>817</v>
      </c>
      <c r="G87" s="4" t="n">
        <v>13867700932</v>
      </c>
      <c r="H87" s="4" t="s">
        <v>62</v>
      </c>
      <c r="I87" s="5"/>
    </row>
    <row r="88" customFormat="false" ht="28.05" hidden="false" customHeight="true" outlineLevel="0" collapsed="false">
      <c r="A88" s="4"/>
      <c r="B88" s="4"/>
      <c r="C88" s="4" t="n">
        <v>86</v>
      </c>
      <c r="D88" s="4" t="s">
        <v>818</v>
      </c>
      <c r="E88" s="4" t="s">
        <v>819</v>
      </c>
      <c r="F88" s="4" t="s">
        <v>772</v>
      </c>
      <c r="G88" s="4" t="n">
        <v>18968031732</v>
      </c>
      <c r="H88" s="4" t="s">
        <v>16</v>
      </c>
      <c r="I88" s="5"/>
    </row>
    <row r="89" customFormat="false" ht="28.05" hidden="false" customHeight="true" outlineLevel="0" collapsed="false">
      <c r="A89" s="4"/>
      <c r="B89" s="4"/>
      <c r="C89" s="4" t="n">
        <v>87</v>
      </c>
      <c r="D89" s="4" t="s">
        <v>820</v>
      </c>
      <c r="E89" s="4" t="s">
        <v>814</v>
      </c>
      <c r="F89" s="4" t="s">
        <v>821</v>
      </c>
      <c r="G89" s="4" t="n">
        <v>13757710958</v>
      </c>
      <c r="H89" s="4" t="s">
        <v>16</v>
      </c>
      <c r="I89" s="5"/>
    </row>
    <row r="90" customFormat="false" ht="28.05" hidden="false" customHeight="true" outlineLevel="0" collapsed="false">
      <c r="A90" s="4"/>
      <c r="B90" s="4"/>
      <c r="C90" s="4" t="n">
        <v>88</v>
      </c>
      <c r="D90" s="4" t="s">
        <v>822</v>
      </c>
      <c r="E90" s="4" t="s">
        <v>823</v>
      </c>
      <c r="F90" s="4" t="s">
        <v>824</v>
      </c>
      <c r="G90" s="4" t="n">
        <v>13967700878</v>
      </c>
      <c r="H90" s="4" t="s">
        <v>16</v>
      </c>
      <c r="I90" s="5"/>
    </row>
    <row r="91" customFormat="false" ht="28.05" hidden="false" customHeight="true" outlineLevel="0" collapsed="false">
      <c r="A91" s="4"/>
      <c r="B91" s="4"/>
      <c r="C91" s="4" t="n">
        <v>89</v>
      </c>
      <c r="D91" s="4" t="s">
        <v>825</v>
      </c>
      <c r="E91" s="4" t="s">
        <v>826</v>
      </c>
      <c r="F91" s="4" t="s">
        <v>827</v>
      </c>
      <c r="G91" s="4" t="n">
        <v>18957758786</v>
      </c>
      <c r="H91" s="4" t="s">
        <v>26</v>
      </c>
      <c r="I91" s="5"/>
    </row>
    <row r="92" customFormat="false" ht="28.05" hidden="false" customHeight="true" outlineLevel="0" collapsed="false">
      <c r="A92" s="4"/>
      <c r="B92" s="4"/>
      <c r="C92" s="4" t="n">
        <v>90</v>
      </c>
      <c r="D92" s="4" t="s">
        <v>828</v>
      </c>
      <c r="E92" s="4" t="s">
        <v>829</v>
      </c>
      <c r="F92" s="4" t="s">
        <v>830</v>
      </c>
      <c r="G92" s="4" t="n">
        <v>13566272779</v>
      </c>
      <c r="H92" s="4" t="s">
        <v>26</v>
      </c>
      <c r="I92" s="5"/>
    </row>
    <row r="93" customFormat="false" ht="28.05" hidden="false" customHeight="true" outlineLevel="0" collapsed="false">
      <c r="A93" s="4"/>
      <c r="B93" s="4"/>
      <c r="C93" s="4" t="n">
        <v>91</v>
      </c>
      <c r="D93" s="12" t="s">
        <v>831</v>
      </c>
      <c r="E93" s="12" t="s">
        <v>823</v>
      </c>
      <c r="F93" s="12" t="s">
        <v>832</v>
      </c>
      <c r="G93" s="12" t="n">
        <v>15868102222</v>
      </c>
      <c r="H93" s="15" t="s">
        <v>26</v>
      </c>
      <c r="I93" s="5"/>
    </row>
    <row r="94" customFormat="false" ht="28.05" hidden="false" customHeight="true" outlineLevel="0" collapsed="false">
      <c r="A94" s="4"/>
      <c r="B94" s="4"/>
      <c r="C94" s="4" t="n">
        <v>92</v>
      </c>
      <c r="D94" s="12" t="s">
        <v>833</v>
      </c>
      <c r="E94" s="12" t="s">
        <v>834</v>
      </c>
      <c r="F94" s="12" t="s">
        <v>835</v>
      </c>
      <c r="G94" s="12" t="n">
        <v>13567734656</v>
      </c>
      <c r="H94" s="15" t="s">
        <v>26</v>
      </c>
      <c r="I94" s="5"/>
    </row>
    <row r="95" customFormat="false" ht="28.05" hidden="false" customHeight="true" outlineLevel="0" collapsed="false">
      <c r="A95" s="4"/>
      <c r="B95" s="4"/>
      <c r="C95" s="4" t="n">
        <v>93</v>
      </c>
      <c r="D95" s="12" t="s">
        <v>836</v>
      </c>
      <c r="E95" s="12" t="s">
        <v>837</v>
      </c>
      <c r="F95" s="12" t="s">
        <v>838</v>
      </c>
      <c r="G95" s="12" t="n">
        <v>18870352000</v>
      </c>
      <c r="H95" s="15" t="s">
        <v>26</v>
      </c>
      <c r="I95" s="5"/>
    </row>
    <row r="96" customFormat="false" ht="28.05" hidden="false" customHeight="true" outlineLevel="0" collapsed="false">
      <c r="A96" s="4"/>
      <c r="B96" s="4"/>
      <c r="C96" s="4" t="n">
        <v>94</v>
      </c>
      <c r="D96" s="12" t="s">
        <v>839</v>
      </c>
      <c r="E96" s="12" t="s">
        <v>840</v>
      </c>
      <c r="F96" s="12" t="s">
        <v>841</v>
      </c>
      <c r="G96" s="12" t="n">
        <v>13958994181</v>
      </c>
      <c r="H96" s="12"/>
      <c r="I96" s="5"/>
    </row>
    <row r="97" customFormat="false" ht="28.05" hidden="false" customHeight="true" outlineLevel="0" collapsed="false">
      <c r="A97" s="4"/>
      <c r="B97" s="4"/>
      <c r="C97" s="4" t="n">
        <v>95</v>
      </c>
      <c r="D97" s="4" t="s">
        <v>842</v>
      </c>
      <c r="E97" s="4" t="s">
        <v>819</v>
      </c>
      <c r="F97" s="4" t="s">
        <v>843</v>
      </c>
      <c r="G97" s="4" t="n">
        <v>18957758883</v>
      </c>
      <c r="H97" s="4" t="s">
        <v>26</v>
      </c>
      <c r="I97" s="5"/>
    </row>
    <row r="98" customFormat="false" ht="28.05" hidden="false" customHeight="true" outlineLevel="0" collapsed="false">
      <c r="A98" s="4"/>
      <c r="B98" s="4" t="s">
        <v>844</v>
      </c>
      <c r="C98" s="4" t="n">
        <v>96</v>
      </c>
      <c r="D98" s="4" t="s">
        <v>845</v>
      </c>
      <c r="E98" s="4" t="s">
        <v>846</v>
      </c>
      <c r="F98" s="4" t="s">
        <v>847</v>
      </c>
      <c r="G98" s="4" t="n">
        <v>15967790119</v>
      </c>
      <c r="H98" s="4" t="s">
        <v>62</v>
      </c>
      <c r="I98" s="11" t="n">
        <v>16</v>
      </c>
    </row>
    <row r="99" customFormat="false" ht="28.05" hidden="false" customHeight="true" outlineLevel="0" collapsed="false">
      <c r="A99" s="4"/>
      <c r="B99" s="4"/>
      <c r="C99" s="4" t="n">
        <v>97</v>
      </c>
      <c r="D99" s="4" t="s">
        <v>848</v>
      </c>
      <c r="E99" s="4" t="s">
        <v>846</v>
      </c>
      <c r="F99" s="4" t="s">
        <v>849</v>
      </c>
      <c r="G99" s="4" t="n">
        <v>13906770979</v>
      </c>
      <c r="H99" s="4" t="s">
        <v>62</v>
      </c>
      <c r="I99" s="11"/>
    </row>
    <row r="100" customFormat="false" ht="33" hidden="false" customHeight="true" outlineLevel="0" collapsed="false">
      <c r="A100" s="4"/>
      <c r="B100" s="4"/>
      <c r="C100" s="4" t="n">
        <v>98</v>
      </c>
      <c r="D100" s="4" t="s">
        <v>850</v>
      </c>
      <c r="E100" s="4" t="s">
        <v>851</v>
      </c>
      <c r="F100" s="4" t="s">
        <v>852</v>
      </c>
      <c r="G100" s="4" t="n">
        <v>13868661130</v>
      </c>
      <c r="H100" s="14" t="s">
        <v>294</v>
      </c>
      <c r="I100" s="11"/>
    </row>
    <row r="101" customFormat="false" ht="28.05" hidden="false" customHeight="true" outlineLevel="0" collapsed="false">
      <c r="A101" s="4"/>
      <c r="B101" s="4"/>
      <c r="C101" s="4" t="n">
        <v>99</v>
      </c>
      <c r="D101" s="4" t="s">
        <v>853</v>
      </c>
      <c r="E101" s="4" t="s">
        <v>854</v>
      </c>
      <c r="F101" s="4" t="s">
        <v>855</v>
      </c>
      <c r="G101" s="4" t="n">
        <v>13806619888</v>
      </c>
      <c r="H101" s="4" t="s">
        <v>26</v>
      </c>
      <c r="I101" s="11"/>
    </row>
    <row r="102" customFormat="false" ht="28.05" hidden="false" customHeight="true" outlineLevel="0" collapsed="false">
      <c r="A102" s="4"/>
      <c r="B102" s="4"/>
      <c r="C102" s="4" t="n">
        <v>100</v>
      </c>
      <c r="D102" s="4" t="s">
        <v>856</v>
      </c>
      <c r="E102" s="4" t="s">
        <v>846</v>
      </c>
      <c r="F102" s="4" t="s">
        <v>857</v>
      </c>
      <c r="G102" s="4" t="n">
        <v>1380681738</v>
      </c>
      <c r="H102" s="4" t="s">
        <v>26</v>
      </c>
      <c r="I102" s="11"/>
    </row>
    <row r="103" customFormat="false" ht="28.05" hidden="false" customHeight="true" outlineLevel="0" collapsed="false">
      <c r="A103" s="4"/>
      <c r="B103" s="4"/>
      <c r="C103" s="4" t="n">
        <v>101</v>
      </c>
      <c r="D103" s="4" t="s">
        <v>858</v>
      </c>
      <c r="E103" s="4" t="s">
        <v>859</v>
      </c>
      <c r="F103" s="4" t="s">
        <v>860</v>
      </c>
      <c r="G103" s="4" t="n">
        <v>13968916979</v>
      </c>
      <c r="H103" s="4"/>
      <c r="I103" s="11"/>
    </row>
    <row r="104" customFormat="false" ht="28.05" hidden="false" customHeight="true" outlineLevel="0" collapsed="false">
      <c r="A104" s="4"/>
      <c r="B104" s="4"/>
      <c r="C104" s="4" t="n">
        <v>102</v>
      </c>
      <c r="D104" s="4" t="s">
        <v>861</v>
      </c>
      <c r="E104" s="4" t="s">
        <v>862</v>
      </c>
      <c r="F104" s="4" t="s">
        <v>863</v>
      </c>
      <c r="G104" s="4" t="n">
        <v>13357832222</v>
      </c>
      <c r="H104" s="4"/>
      <c r="I104" s="11"/>
    </row>
    <row r="105" customFormat="false" ht="28.05" hidden="false" customHeight="true" outlineLevel="0" collapsed="false">
      <c r="A105" s="4"/>
      <c r="B105" s="4"/>
      <c r="C105" s="4" t="n">
        <v>103</v>
      </c>
      <c r="D105" s="4" t="s">
        <v>864</v>
      </c>
      <c r="E105" s="4" t="s">
        <v>846</v>
      </c>
      <c r="F105" s="4" t="s">
        <v>865</v>
      </c>
      <c r="G105" s="4" t="n">
        <v>15088951097</v>
      </c>
      <c r="H105" s="4" t="s">
        <v>26</v>
      </c>
      <c r="I105" s="11"/>
    </row>
    <row r="106" customFormat="false" ht="28.05" hidden="false" customHeight="true" outlineLevel="0" collapsed="false">
      <c r="A106" s="4"/>
      <c r="B106" s="4"/>
      <c r="C106" s="4" t="n">
        <v>104</v>
      </c>
      <c r="D106" s="4" t="s">
        <v>866</v>
      </c>
      <c r="E106" s="4" t="s">
        <v>854</v>
      </c>
      <c r="F106" s="4" t="s">
        <v>867</v>
      </c>
      <c r="G106" s="4" t="n">
        <v>13588038835</v>
      </c>
      <c r="H106" s="4" t="s">
        <v>26</v>
      </c>
      <c r="I106" s="11"/>
    </row>
    <row r="107" customFormat="false" ht="28.05" hidden="false" customHeight="true" outlineLevel="0" collapsed="false">
      <c r="A107" s="4"/>
      <c r="B107" s="4"/>
      <c r="C107" s="4" t="n">
        <v>105</v>
      </c>
      <c r="D107" s="4" t="s">
        <v>868</v>
      </c>
      <c r="E107" s="4" t="s">
        <v>869</v>
      </c>
      <c r="F107" s="4" t="s">
        <v>870</v>
      </c>
      <c r="G107" s="4" t="n">
        <v>13968928998</v>
      </c>
      <c r="H107" s="4" t="s">
        <v>26</v>
      </c>
      <c r="I107" s="11"/>
    </row>
    <row r="108" customFormat="false" ht="28.05" hidden="false" customHeight="true" outlineLevel="0" collapsed="false">
      <c r="A108" s="4"/>
      <c r="B108" s="4"/>
      <c r="C108" s="4" t="n">
        <v>106</v>
      </c>
      <c r="D108" s="4" t="s">
        <v>871</v>
      </c>
      <c r="E108" s="4" t="s">
        <v>872</v>
      </c>
      <c r="F108" s="4" t="s">
        <v>873</v>
      </c>
      <c r="G108" s="4" t="n">
        <v>13868661681</v>
      </c>
      <c r="H108" s="4" t="s">
        <v>26</v>
      </c>
      <c r="I108" s="11"/>
    </row>
    <row r="109" customFormat="false" ht="28.05" hidden="false" customHeight="true" outlineLevel="0" collapsed="false">
      <c r="A109" s="4"/>
      <c r="B109" s="4"/>
      <c r="C109" s="4" t="n">
        <v>107</v>
      </c>
      <c r="D109" s="4" t="s">
        <v>874</v>
      </c>
      <c r="E109" s="4" t="s">
        <v>869</v>
      </c>
      <c r="F109" s="4" t="s">
        <v>875</v>
      </c>
      <c r="G109" s="4" t="n">
        <v>15068266360</v>
      </c>
      <c r="H109" s="4" t="s">
        <v>26</v>
      </c>
      <c r="I109" s="11"/>
    </row>
    <row r="110" customFormat="false" ht="28.05" hidden="false" customHeight="true" outlineLevel="0" collapsed="false">
      <c r="A110" s="4"/>
      <c r="B110" s="4"/>
      <c r="C110" s="4" t="n">
        <v>108</v>
      </c>
      <c r="D110" s="12" t="s">
        <v>876</v>
      </c>
      <c r="E110" s="12" t="s">
        <v>869</v>
      </c>
      <c r="F110" s="12" t="s">
        <v>877</v>
      </c>
      <c r="G110" s="12" t="n">
        <v>13656525067</v>
      </c>
      <c r="H110" s="12"/>
      <c r="I110" s="11"/>
    </row>
    <row r="111" customFormat="false" ht="28.05" hidden="false" customHeight="true" outlineLevel="0" collapsed="false">
      <c r="A111" s="4"/>
      <c r="B111" s="4"/>
      <c r="C111" s="4" t="n">
        <v>109</v>
      </c>
      <c r="D111" s="12" t="s">
        <v>878</v>
      </c>
      <c r="E111" s="12" t="s">
        <v>851</v>
      </c>
      <c r="F111" s="12" t="s">
        <v>879</v>
      </c>
      <c r="G111" s="12" t="n">
        <v>13868689129</v>
      </c>
      <c r="H111" s="12"/>
      <c r="I111" s="11"/>
    </row>
    <row r="112" customFormat="false" ht="28.05" hidden="false" customHeight="true" outlineLevel="0" collapsed="false">
      <c r="A112" s="4"/>
      <c r="B112" s="4"/>
      <c r="C112" s="4" t="n">
        <v>110</v>
      </c>
      <c r="D112" s="12" t="s">
        <v>880</v>
      </c>
      <c r="E112" s="12" t="s">
        <v>851</v>
      </c>
      <c r="F112" s="12" t="s">
        <v>881</v>
      </c>
      <c r="G112" s="12" t="n">
        <v>13566178100</v>
      </c>
      <c r="H112" s="12"/>
      <c r="I112" s="11"/>
    </row>
    <row r="113" customFormat="false" ht="28.05" hidden="false" customHeight="true" outlineLevel="0" collapsed="false">
      <c r="A113" s="4"/>
      <c r="B113" s="4"/>
      <c r="C113" s="4" t="n">
        <v>111</v>
      </c>
      <c r="D113" s="4" t="s">
        <v>882</v>
      </c>
      <c r="E113" s="4" t="s">
        <v>869</v>
      </c>
      <c r="F113" s="4" t="s">
        <v>883</v>
      </c>
      <c r="G113" s="4" t="n">
        <v>13868681777</v>
      </c>
      <c r="H113" s="4"/>
      <c r="I113" s="11"/>
    </row>
    <row r="114" s="31" customFormat="true" ht="28.05" hidden="false" customHeight="true" outlineLevel="0" collapsed="false">
      <c r="A114" s="30"/>
      <c r="H114" s="32"/>
      <c r="I114" s="33"/>
      <c r="J114" s="34"/>
    </row>
    <row r="115" s="31" customFormat="true" ht="28.05" hidden="false" customHeight="true" outlineLevel="0" collapsed="false">
      <c r="A115" s="30"/>
      <c r="H115" s="32"/>
      <c r="I115" s="33"/>
    </row>
    <row r="116" customFormat="false" ht="28.05" hidden="false" customHeight="true" outlineLevel="0" collapsed="false">
      <c r="A116" s="30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5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5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5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5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5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5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5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5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5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5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5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5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5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5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5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5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5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28.05" hidden="false" customHeight="true" outlineLevel="0" collapsed="false">
      <c r="A134" s="35"/>
      <c r="B134" s="31"/>
      <c r="C134" s="31"/>
      <c r="D134" s="31"/>
      <c r="E134" s="31"/>
      <c r="F134" s="31"/>
      <c r="G134" s="31"/>
      <c r="H134" s="32"/>
      <c r="I134" s="33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8.05" hidden="false" customHeight="true" outlineLevel="0" collapsed="false">
      <c r="A135" s="35"/>
      <c r="B135" s="31"/>
      <c r="C135" s="31"/>
      <c r="D135" s="31"/>
      <c r="E135" s="31"/>
      <c r="F135" s="31"/>
      <c r="G135" s="31"/>
      <c r="H135" s="32"/>
      <c r="I135" s="33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28.05" hidden="false" customHeight="true" outlineLevel="0" collapsed="false">
      <c r="A136" s="35"/>
      <c r="B136" s="31"/>
      <c r="C136" s="31"/>
      <c r="D136" s="31"/>
      <c r="E136" s="31"/>
      <c r="F136" s="31"/>
      <c r="G136" s="31"/>
      <c r="H136" s="32"/>
      <c r="I136" s="33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28.05" hidden="false" customHeight="true" outlineLevel="0" collapsed="false">
      <c r="A137" s="35"/>
      <c r="B137" s="31"/>
      <c r="C137" s="31"/>
      <c r="D137" s="31"/>
      <c r="E137" s="31"/>
      <c r="F137" s="31"/>
      <c r="G137" s="31"/>
      <c r="H137" s="32"/>
      <c r="I137" s="33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28.05" hidden="false" customHeight="true" outlineLevel="0" collapsed="false">
      <c r="A138" s="35"/>
      <c r="B138" s="31"/>
      <c r="C138" s="31"/>
      <c r="D138" s="31"/>
      <c r="E138" s="31"/>
      <c r="F138" s="31"/>
      <c r="G138" s="31"/>
      <c r="H138" s="32"/>
      <c r="I138" s="33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28.05" hidden="false" customHeight="true" outlineLevel="0" collapsed="false">
      <c r="A139" s="35"/>
      <c r="B139" s="31"/>
      <c r="C139" s="31"/>
      <c r="D139" s="31"/>
      <c r="E139" s="31"/>
      <c r="F139" s="31"/>
      <c r="G139" s="31"/>
      <c r="H139" s="32"/>
      <c r="I139" s="33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28.05" hidden="false" customHeight="true" outlineLevel="0" collapsed="false">
      <c r="A140" s="35"/>
      <c r="B140" s="31"/>
      <c r="C140" s="31"/>
      <c r="D140" s="31"/>
      <c r="E140" s="31"/>
      <c r="F140" s="31"/>
      <c r="G140" s="31"/>
      <c r="H140" s="32"/>
      <c r="I140" s="33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8.05" hidden="false" customHeight="true" outlineLevel="0" collapsed="false">
      <c r="A141" s="35"/>
      <c r="B141" s="31"/>
      <c r="C141" s="31"/>
      <c r="D141" s="31"/>
      <c r="E141" s="31"/>
      <c r="F141" s="31"/>
      <c r="G141" s="31"/>
      <c r="H141" s="32"/>
      <c r="I141" s="33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28.05" hidden="false" customHeight="true" outlineLevel="0" collapsed="false">
      <c r="A142" s="35"/>
      <c r="B142" s="31"/>
      <c r="C142" s="31"/>
      <c r="D142" s="31"/>
      <c r="E142" s="31"/>
      <c r="F142" s="31"/>
      <c r="G142" s="31"/>
      <c r="H142" s="32"/>
      <c r="I142" s="33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8.05" hidden="false" customHeight="true" outlineLevel="0" collapsed="false">
      <c r="A143" s="35"/>
      <c r="B143" s="31"/>
      <c r="C143" s="31"/>
      <c r="D143" s="31"/>
      <c r="E143" s="31"/>
      <c r="F143" s="31"/>
      <c r="G143" s="31"/>
      <c r="H143" s="32"/>
      <c r="I143" s="33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28.05" hidden="false" customHeight="true" outlineLevel="0" collapsed="false">
      <c r="A144" s="35"/>
      <c r="B144" s="31"/>
      <c r="C144" s="31"/>
      <c r="D144" s="31"/>
      <c r="E144" s="31"/>
      <c r="F144" s="31"/>
      <c r="G144" s="31"/>
      <c r="H144" s="32"/>
      <c r="I144" s="33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28.05" hidden="false" customHeight="true" outlineLevel="0" collapsed="false">
      <c r="A145" s="35"/>
      <c r="B145" s="31"/>
      <c r="C145" s="31"/>
      <c r="D145" s="31"/>
      <c r="E145" s="31"/>
      <c r="F145" s="31"/>
      <c r="G145" s="31"/>
      <c r="H145" s="32"/>
      <c r="I145" s="33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28.05" hidden="false" customHeight="true" outlineLevel="0" collapsed="false">
      <c r="A146" s="35"/>
      <c r="B146" s="31"/>
      <c r="C146" s="31"/>
      <c r="D146" s="31"/>
      <c r="E146" s="31"/>
      <c r="F146" s="31"/>
      <c r="G146" s="31"/>
      <c r="H146" s="32"/>
      <c r="I146" s="33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28.05" hidden="false" customHeight="true" outlineLevel="0" collapsed="false">
      <c r="A147" s="35"/>
      <c r="B147" s="31"/>
      <c r="C147" s="31"/>
      <c r="D147" s="31"/>
      <c r="E147" s="31"/>
      <c r="F147" s="31"/>
      <c r="G147" s="31"/>
      <c r="H147" s="32"/>
      <c r="I147" s="33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28.05" hidden="false" customHeight="true" outlineLevel="0" collapsed="false">
      <c r="A148" s="35"/>
      <c r="B148" s="31"/>
      <c r="C148" s="31"/>
      <c r="D148" s="31"/>
      <c r="E148" s="31"/>
      <c r="F148" s="31"/>
      <c r="G148" s="31"/>
      <c r="H148" s="32"/>
      <c r="I148" s="33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28.05" hidden="false" customHeight="true" outlineLevel="0" collapsed="false">
      <c r="A149" s="35"/>
      <c r="B149" s="31"/>
      <c r="C149" s="31"/>
      <c r="D149" s="31"/>
      <c r="E149" s="31"/>
      <c r="F149" s="31"/>
      <c r="G149" s="31"/>
      <c r="H149" s="32"/>
      <c r="I149" s="33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28.05" hidden="false" customHeight="true" outlineLevel="0" collapsed="false">
      <c r="A150" s="35"/>
      <c r="B150" s="31"/>
      <c r="C150" s="31"/>
      <c r="D150" s="31"/>
      <c r="E150" s="31"/>
      <c r="F150" s="31"/>
      <c r="G150" s="31"/>
      <c r="H150" s="32"/>
      <c r="I150" s="33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28.05" hidden="false" customHeight="true" outlineLevel="0" collapsed="false">
      <c r="A151" s="35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5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5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5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5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5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28.05" hidden="false" customHeight="true" outlineLevel="0" collapsed="false">
      <c r="A157" s="35"/>
      <c r="B157" s="31"/>
      <c r="C157" s="31"/>
      <c r="D157" s="31"/>
      <c r="E157" s="31"/>
      <c r="F157" s="31"/>
      <c r="G157" s="31"/>
      <c r="H157" s="32"/>
      <c r="I157" s="33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28.05" hidden="false" customHeight="true" outlineLevel="0" collapsed="false">
      <c r="A158" s="35"/>
      <c r="B158" s="31"/>
      <c r="C158" s="31"/>
      <c r="D158" s="31"/>
      <c r="E158" s="31"/>
      <c r="F158" s="31"/>
      <c r="G158" s="31"/>
      <c r="H158" s="32"/>
      <c r="I158" s="33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28.05" hidden="false" customHeight="true" outlineLevel="0" collapsed="false">
      <c r="A159" s="35"/>
      <c r="B159" s="31"/>
      <c r="C159" s="31"/>
      <c r="D159" s="31"/>
      <c r="E159" s="31"/>
      <c r="F159" s="31"/>
      <c r="G159" s="31"/>
      <c r="H159" s="32"/>
      <c r="I159" s="33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28.05" hidden="false" customHeight="true" outlineLevel="0" collapsed="false">
      <c r="A160" s="35"/>
      <c r="B160" s="31"/>
      <c r="C160" s="31"/>
      <c r="D160" s="31"/>
      <c r="E160" s="31"/>
      <c r="F160" s="31"/>
      <c r="G160" s="31"/>
      <c r="H160" s="32"/>
      <c r="I160" s="33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28.05" hidden="false" customHeight="true" outlineLevel="0" collapsed="false">
      <c r="A161" s="35"/>
      <c r="B161" s="31"/>
      <c r="C161" s="31"/>
      <c r="D161" s="31"/>
      <c r="E161" s="31"/>
      <c r="F161" s="31"/>
      <c r="G161" s="31"/>
      <c r="H161" s="32"/>
      <c r="I161" s="33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28.05" hidden="false" customHeight="true" outlineLevel="0" collapsed="false">
      <c r="A162" s="35"/>
      <c r="B162" s="31"/>
      <c r="C162" s="31"/>
      <c r="D162" s="31"/>
      <c r="E162" s="31"/>
      <c r="F162" s="31"/>
      <c r="G162" s="31"/>
      <c r="H162" s="32"/>
      <c r="I162" s="33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28.05" hidden="false" customHeight="true" outlineLevel="0" collapsed="false">
      <c r="A163" s="35"/>
      <c r="B163" s="31"/>
      <c r="C163" s="31"/>
      <c r="D163" s="31"/>
      <c r="E163" s="31"/>
      <c r="F163" s="31"/>
      <c r="G163" s="31"/>
      <c r="H163" s="32"/>
      <c r="I163" s="33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28.05" hidden="false" customHeight="true" outlineLevel="0" collapsed="false">
      <c r="A164" s="35"/>
      <c r="B164" s="31"/>
      <c r="C164" s="31"/>
      <c r="D164" s="31"/>
      <c r="E164" s="31"/>
      <c r="F164" s="31"/>
      <c r="G164" s="31"/>
      <c r="H164" s="32"/>
      <c r="I164" s="33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28.05" hidden="false" customHeight="true" outlineLevel="0" collapsed="false">
      <c r="A165" s="35"/>
      <c r="B165" s="31"/>
      <c r="C165" s="31"/>
      <c r="D165" s="31"/>
      <c r="E165" s="31"/>
      <c r="F165" s="31"/>
      <c r="G165" s="31"/>
      <c r="H165" s="32"/>
      <c r="I165" s="33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28.05" hidden="false" customHeight="true" outlineLevel="0" collapsed="false">
      <c r="A166" s="35"/>
      <c r="B166" s="31"/>
      <c r="C166" s="31"/>
      <c r="D166" s="31"/>
      <c r="E166" s="31"/>
      <c r="F166" s="31"/>
      <c r="G166" s="31"/>
      <c r="H166" s="32"/>
      <c r="I166" s="33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28.05" hidden="false" customHeight="true" outlineLevel="0" collapsed="false">
      <c r="A167" s="35"/>
      <c r="B167" s="31"/>
      <c r="C167" s="31"/>
      <c r="D167" s="31"/>
      <c r="E167" s="31"/>
      <c r="F167" s="31"/>
      <c r="G167" s="31"/>
      <c r="H167" s="32"/>
      <c r="I167" s="33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28.05" hidden="false" customHeight="true" outlineLevel="0" collapsed="false">
      <c r="A168" s="35"/>
      <c r="B168" s="31"/>
      <c r="C168" s="31"/>
      <c r="D168" s="31"/>
      <c r="E168" s="31"/>
      <c r="F168" s="31"/>
      <c r="G168" s="31"/>
      <c r="H168" s="32"/>
      <c r="I168" s="33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  <row r="169" customFormat="false" ht="28.05" hidden="false" customHeight="true" outlineLevel="0" collapsed="false">
      <c r="A169" s="35"/>
      <c r="B169" s="31"/>
      <c r="C169" s="31"/>
      <c r="D169" s="31"/>
      <c r="E169" s="31"/>
      <c r="F169" s="31"/>
      <c r="G169" s="31"/>
      <c r="H169" s="32"/>
      <c r="I169" s="33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</row>
    <row r="170" customFormat="false" ht="28.05" hidden="false" customHeight="true" outlineLevel="0" collapsed="false">
      <c r="A170" s="35"/>
      <c r="B170" s="31"/>
      <c r="C170" s="31"/>
      <c r="D170" s="31"/>
      <c r="E170" s="31"/>
      <c r="F170" s="31"/>
      <c r="G170" s="31"/>
      <c r="H170" s="32"/>
      <c r="I170" s="33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</row>
    <row r="171" customFormat="false" ht="28.05" hidden="false" customHeight="true" outlineLevel="0" collapsed="false">
      <c r="A171" s="35"/>
      <c r="B171" s="31"/>
      <c r="C171" s="31"/>
      <c r="D171" s="31"/>
      <c r="E171" s="31"/>
      <c r="F171" s="31"/>
      <c r="G171" s="31"/>
      <c r="H171" s="32"/>
      <c r="I171" s="33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</row>
    <row r="172" customFormat="false" ht="28.05" hidden="false" customHeight="true" outlineLevel="0" collapsed="false">
      <c r="A172" s="35"/>
      <c r="B172" s="31"/>
      <c r="C172" s="31"/>
      <c r="D172" s="31"/>
      <c r="E172" s="31"/>
      <c r="F172" s="31"/>
      <c r="G172" s="31"/>
      <c r="H172" s="32"/>
      <c r="I172" s="33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</row>
    <row r="173" customFormat="false" ht="28.05" hidden="false" customHeight="true" outlineLevel="0" collapsed="false">
      <c r="A173" s="35"/>
      <c r="B173" s="31"/>
      <c r="C173" s="31"/>
      <c r="D173" s="31"/>
      <c r="E173" s="31"/>
      <c r="F173" s="31"/>
      <c r="G173" s="31"/>
      <c r="H173" s="32"/>
      <c r="I173" s="33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</row>
    <row r="174" customFormat="false" ht="28.05" hidden="false" customHeight="true" outlineLevel="0" collapsed="false">
      <c r="A174" s="35"/>
      <c r="B174" s="31"/>
      <c r="C174" s="31"/>
      <c r="D174" s="31"/>
      <c r="E174" s="31"/>
      <c r="F174" s="31"/>
      <c r="G174" s="31"/>
      <c r="H174" s="32"/>
      <c r="I174" s="33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</row>
    <row r="175" customFormat="false" ht="28.05" hidden="false" customHeight="true" outlineLevel="0" collapsed="false">
      <c r="A175" s="35"/>
      <c r="B175" s="31"/>
      <c r="C175" s="31"/>
      <c r="D175" s="31"/>
      <c r="E175" s="31"/>
      <c r="F175" s="31"/>
      <c r="G175" s="31"/>
      <c r="H175" s="32"/>
      <c r="I175" s="33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</row>
    <row r="176" customFormat="false" ht="28.05" hidden="false" customHeight="true" outlineLevel="0" collapsed="false">
      <c r="A176" s="35"/>
      <c r="B176" s="31"/>
      <c r="C176" s="31"/>
      <c r="D176" s="31"/>
      <c r="E176" s="31"/>
      <c r="F176" s="31"/>
      <c r="G176" s="31"/>
      <c r="H176" s="32"/>
      <c r="I176" s="33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</row>
    <row r="177" customFormat="false" ht="28.05" hidden="false" customHeight="true" outlineLevel="0" collapsed="false">
      <c r="A177" s="35"/>
      <c r="B177" s="31"/>
      <c r="C177" s="31"/>
      <c r="D177" s="31"/>
      <c r="E177" s="31"/>
      <c r="F177" s="31"/>
      <c r="G177" s="31"/>
      <c r="H177" s="32"/>
      <c r="I177" s="33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28.05" hidden="false" customHeight="true" outlineLevel="0" collapsed="false">
      <c r="A178" s="35"/>
      <c r="B178" s="31"/>
      <c r="C178" s="31"/>
      <c r="D178" s="31"/>
      <c r="E178" s="31"/>
      <c r="F178" s="31"/>
      <c r="G178" s="31"/>
      <c r="H178" s="32"/>
      <c r="I178" s="33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</row>
    <row r="179" customFormat="false" ht="28.05" hidden="false" customHeight="true" outlineLevel="0" collapsed="false">
      <c r="A179" s="35"/>
      <c r="B179" s="31"/>
      <c r="C179" s="31"/>
      <c r="D179" s="31"/>
      <c r="E179" s="31"/>
      <c r="F179" s="31"/>
      <c r="G179" s="31"/>
      <c r="H179" s="32"/>
      <c r="I179" s="33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</row>
    <row r="180" customFormat="false" ht="28.05" hidden="false" customHeight="true" outlineLevel="0" collapsed="false">
      <c r="A180" s="35"/>
      <c r="B180" s="31"/>
      <c r="C180" s="31"/>
      <c r="D180" s="31"/>
      <c r="E180" s="31"/>
      <c r="F180" s="31"/>
      <c r="G180" s="31"/>
      <c r="H180" s="32"/>
      <c r="I180" s="33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</row>
    <row r="181" customFormat="false" ht="28.05" hidden="false" customHeight="true" outlineLevel="0" collapsed="false">
      <c r="A181" s="35"/>
      <c r="B181" s="31"/>
      <c r="C181" s="31"/>
      <c r="D181" s="31"/>
      <c r="E181" s="31"/>
      <c r="F181" s="31"/>
      <c r="G181" s="31"/>
      <c r="H181" s="32"/>
      <c r="I181" s="33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</row>
    <row r="182" customFormat="false" ht="28.05" hidden="false" customHeight="true" outlineLevel="0" collapsed="false">
      <c r="A182" s="35"/>
      <c r="B182" s="31"/>
      <c r="C182" s="31"/>
      <c r="D182" s="31"/>
      <c r="E182" s="31"/>
      <c r="F182" s="31"/>
      <c r="G182" s="31"/>
      <c r="H182" s="32"/>
      <c r="I182" s="33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</row>
    <row r="183" customFormat="false" ht="28.05" hidden="false" customHeight="true" outlineLevel="0" collapsed="false">
      <c r="A183" s="35"/>
      <c r="B183" s="31"/>
      <c r="C183" s="31"/>
      <c r="D183" s="31"/>
      <c r="E183" s="31"/>
      <c r="F183" s="31"/>
      <c r="G183" s="31"/>
      <c r="H183" s="32"/>
      <c r="I183" s="33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</row>
    <row r="184" customFormat="false" ht="28.05" hidden="false" customHeight="true" outlineLevel="0" collapsed="false">
      <c r="A184" s="35"/>
      <c r="B184" s="31"/>
      <c r="C184" s="31"/>
      <c r="D184" s="31"/>
      <c r="E184" s="31"/>
      <c r="F184" s="31"/>
      <c r="G184" s="31"/>
      <c r="H184" s="32"/>
      <c r="I184" s="33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</row>
    <row r="185" customFormat="false" ht="28.05" hidden="false" customHeight="true" outlineLevel="0" collapsed="false">
      <c r="A185" s="35"/>
      <c r="B185" s="31"/>
      <c r="C185" s="31"/>
      <c r="D185" s="31"/>
      <c r="E185" s="31"/>
      <c r="F185" s="31"/>
      <c r="G185" s="31"/>
      <c r="H185" s="32"/>
      <c r="I185" s="33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</row>
    <row r="186" customFormat="false" ht="28.05" hidden="false" customHeight="true" outlineLevel="0" collapsed="false">
      <c r="A186" s="35"/>
      <c r="B186" s="31"/>
      <c r="C186" s="31"/>
      <c r="D186" s="31"/>
      <c r="E186" s="31"/>
      <c r="F186" s="31"/>
      <c r="G186" s="31"/>
      <c r="H186" s="32"/>
      <c r="I186" s="33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</row>
  </sheetData>
  <mergeCells count="20">
    <mergeCell ref="A1:I1"/>
    <mergeCell ref="A3:A113"/>
    <mergeCell ref="B4:B10"/>
    <mergeCell ref="I4:I10"/>
    <mergeCell ref="B11:B24"/>
    <mergeCell ref="I11:I24"/>
    <mergeCell ref="B25:B37"/>
    <mergeCell ref="I25:I37"/>
    <mergeCell ref="B38:B51"/>
    <mergeCell ref="I38:I51"/>
    <mergeCell ref="B52:B68"/>
    <mergeCell ref="I52:I68"/>
    <mergeCell ref="B69:B75"/>
    <mergeCell ref="I69:I75"/>
    <mergeCell ref="B76:B84"/>
    <mergeCell ref="I76:I84"/>
    <mergeCell ref="B85:B97"/>
    <mergeCell ref="I85:I97"/>
    <mergeCell ref="B98:B113"/>
    <mergeCell ref="I98:I113"/>
  </mergeCells>
  <conditionalFormatting sqref="D1:D65536">
    <cfRule type="expression" priority="2" aboveAverage="0" equalAverage="0" bottom="0" percent="0" rank="0" text="" dxfId="6">
      <formula>AND(COUNTIF($D:$D,D1)&gt;1,NOT(ISBLANK(D1)))</formula>
    </cfRule>
    <cfRule type="expression" priority="3" aboveAverage="0" equalAverage="0" bottom="0" percent="0" rank="0" text="" dxfId="7">
      <formula>AND(COUNTIF($D:$D,D1)&gt;1,NOT(ISBLANK(D1)))</formula>
    </cfRule>
  </conditionalFormatting>
  <conditionalFormatting sqref="D21:D23">
    <cfRule type="expression" priority="4" aboveAverage="0" equalAverage="0" bottom="0" percent="0" rank="0" text="" dxfId="8">
      <formula>AND(COUNTIF($D$1:$D$17,D21)+COUNTIF($D$24:$D$65536,D21)&gt;1,NOT(ISBLANK(D21)))</formula>
    </cfRule>
  </conditionalFormatting>
  <conditionalFormatting sqref="D1:D17 D24:D65536">
    <cfRule type="expression" priority="5" aboveAverage="0" equalAverage="0" bottom="0" percent="0" rank="0" text="" dxfId="9">
      <formula>AND(COUNTIF($D$1:$D$17,D1)+COUNTIF($D$24:$D$65536,D1)&gt;1,NOT(ISBLANK(D1)))</formula>
    </cfRule>
  </conditionalFormatting>
  <conditionalFormatting sqref="D18:G20">
    <cfRule type="expression" priority="6" aboveAverage="0" equalAverage="0" bottom="0" percent="0" rank="0" text="" dxfId="10">
      <formula>AND(COUNTIF($D$18:$G$20,D18)&gt;1,NOT(ISBLANK(D18)))</formula>
    </cfRule>
  </conditionalFormatting>
  <hyperlinks>
    <hyperlink ref="F68" r:id="rId1" display="胡和萍"/>
  </hyperlinks>
  <printOptions headings="false" gridLines="false" gridLinesSet="true" horizontalCentered="false" verticalCentered="false"/>
  <pageMargins left="0.393055555555556" right="0.314583333333333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22" colorId="64" zoomScale="90" zoomScaleNormal="90" zoomScalePageLayoutView="100" workbookViewId="0">
      <selection pane="topLeft" activeCell="O116" activeCellId="0" sqref="O116"/>
    </sheetView>
  </sheetViews>
  <sheetFormatPr defaultColWidth="8.99609375" defaultRowHeight="28.0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2.24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0" width="23.43"/>
    <col collapsed="false" customWidth="true" hidden="false" outlineLevel="0" max="9" min="9" style="0" width="7.68"/>
  </cols>
  <sheetData>
    <row r="1" customFormat="false" ht="28.05" hidden="false" customHeight="true" outlineLevel="0" collapsed="false">
      <c r="A1" s="3" t="s">
        <v>884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885</v>
      </c>
      <c r="B3" s="4" t="s">
        <v>886</v>
      </c>
      <c r="C3" s="4" t="n">
        <v>1</v>
      </c>
      <c r="D3" s="4" t="s">
        <v>887</v>
      </c>
      <c r="E3" s="4" t="s">
        <v>888</v>
      </c>
      <c r="F3" s="4" t="s">
        <v>889</v>
      </c>
      <c r="G3" s="4" t="n">
        <v>13305724535</v>
      </c>
      <c r="H3" s="4" t="s">
        <v>62</v>
      </c>
      <c r="I3" s="4" t="n">
        <v>13</v>
      </c>
      <c r="J3" s="36"/>
    </row>
    <row r="4" customFormat="false" ht="28.05" hidden="false" customHeight="true" outlineLevel="0" collapsed="false">
      <c r="A4" s="4"/>
      <c r="B4" s="4"/>
      <c r="C4" s="4" t="n">
        <v>2</v>
      </c>
      <c r="D4" s="4" t="s">
        <v>890</v>
      </c>
      <c r="E4" s="4" t="s">
        <v>891</v>
      </c>
      <c r="F4" s="4" t="s">
        <v>892</v>
      </c>
      <c r="G4" s="4" t="n">
        <v>18768287799</v>
      </c>
      <c r="H4" s="4" t="s">
        <v>16</v>
      </c>
      <c r="I4" s="4"/>
      <c r="J4" s="36"/>
    </row>
    <row r="5" customFormat="false" ht="28.05" hidden="false" customHeight="true" outlineLevel="0" collapsed="false">
      <c r="A5" s="4"/>
      <c r="B5" s="4"/>
      <c r="C5" s="4" t="n">
        <v>3</v>
      </c>
      <c r="D5" s="4" t="s">
        <v>893</v>
      </c>
      <c r="E5" s="4" t="s">
        <v>888</v>
      </c>
      <c r="F5" s="4" t="s">
        <v>894</v>
      </c>
      <c r="G5" s="4" t="n">
        <v>15257264001</v>
      </c>
      <c r="H5" s="4" t="s">
        <v>26</v>
      </c>
      <c r="I5" s="4"/>
      <c r="J5" s="36"/>
    </row>
    <row r="6" customFormat="false" ht="28.05" hidden="false" customHeight="true" outlineLevel="0" collapsed="false">
      <c r="A6" s="4"/>
      <c r="B6" s="4"/>
      <c r="C6" s="4" t="n">
        <v>4</v>
      </c>
      <c r="D6" s="4" t="s">
        <v>895</v>
      </c>
      <c r="E6" s="4" t="s">
        <v>888</v>
      </c>
      <c r="F6" s="4" t="s">
        <v>896</v>
      </c>
      <c r="G6" s="4" t="n">
        <v>15715898111</v>
      </c>
      <c r="H6" s="4" t="s">
        <v>26</v>
      </c>
      <c r="I6" s="4"/>
      <c r="J6" s="36"/>
    </row>
    <row r="7" customFormat="false" ht="28.05" hidden="false" customHeight="true" outlineLevel="0" collapsed="false">
      <c r="A7" s="4"/>
      <c r="B7" s="4"/>
      <c r="C7" s="4" t="n">
        <v>5</v>
      </c>
      <c r="D7" s="4" t="s">
        <v>897</v>
      </c>
      <c r="E7" s="4" t="s">
        <v>888</v>
      </c>
      <c r="F7" s="4" t="s">
        <v>898</v>
      </c>
      <c r="G7" s="4" t="n">
        <v>18868300050</v>
      </c>
      <c r="H7" s="4" t="s">
        <v>26</v>
      </c>
      <c r="I7" s="4"/>
      <c r="J7" s="36"/>
    </row>
    <row r="8" customFormat="false" ht="28.05" hidden="false" customHeight="true" outlineLevel="0" collapsed="false">
      <c r="A8" s="4"/>
      <c r="B8" s="4"/>
      <c r="C8" s="4" t="n">
        <v>6</v>
      </c>
      <c r="D8" s="4" t="s">
        <v>899</v>
      </c>
      <c r="E8" s="4" t="s">
        <v>891</v>
      </c>
      <c r="F8" s="4" t="s">
        <v>900</v>
      </c>
      <c r="G8" s="4" t="n">
        <v>18857296932</v>
      </c>
      <c r="H8" s="4" t="s">
        <v>26</v>
      </c>
      <c r="I8" s="4"/>
      <c r="J8" s="36"/>
    </row>
    <row r="9" customFormat="false" ht="28.05" hidden="false" customHeight="true" outlineLevel="0" collapsed="false">
      <c r="A9" s="4"/>
      <c r="B9" s="4"/>
      <c r="C9" s="4" t="n">
        <v>7</v>
      </c>
      <c r="D9" s="4" t="s">
        <v>901</v>
      </c>
      <c r="E9" s="4" t="s">
        <v>891</v>
      </c>
      <c r="F9" s="4" t="s">
        <v>902</v>
      </c>
      <c r="G9" s="4" t="n">
        <v>13905827290</v>
      </c>
      <c r="H9" s="4" t="s">
        <v>26</v>
      </c>
      <c r="I9" s="4"/>
      <c r="J9" s="36"/>
    </row>
    <row r="10" customFormat="false" ht="28.05" hidden="false" customHeight="true" outlineLevel="0" collapsed="false">
      <c r="A10" s="4"/>
      <c r="B10" s="4"/>
      <c r="C10" s="4" t="n">
        <v>8</v>
      </c>
      <c r="D10" s="4" t="s">
        <v>903</v>
      </c>
      <c r="E10" s="4" t="s">
        <v>891</v>
      </c>
      <c r="F10" s="4" t="s">
        <v>904</v>
      </c>
      <c r="G10" s="4" t="n">
        <v>18367254701</v>
      </c>
      <c r="H10" s="4" t="s">
        <v>26</v>
      </c>
      <c r="I10" s="4"/>
      <c r="J10" s="36"/>
    </row>
    <row r="11" customFormat="false" ht="28.05" hidden="false" customHeight="true" outlineLevel="0" collapsed="false">
      <c r="A11" s="4"/>
      <c r="B11" s="4"/>
      <c r="C11" s="4" t="n">
        <v>9</v>
      </c>
      <c r="D11" s="4" t="s">
        <v>905</v>
      </c>
      <c r="E11" s="4" t="s">
        <v>891</v>
      </c>
      <c r="F11" s="4" t="s">
        <v>906</v>
      </c>
      <c r="G11" s="4" t="n">
        <v>18757262639</v>
      </c>
      <c r="H11" s="4" t="s">
        <v>26</v>
      </c>
      <c r="I11" s="4"/>
      <c r="J11" s="36"/>
    </row>
    <row r="12" customFormat="false" ht="28.05" hidden="false" customHeight="true" outlineLevel="0" collapsed="false">
      <c r="A12" s="4"/>
      <c r="B12" s="4"/>
      <c r="C12" s="4" t="n">
        <v>10</v>
      </c>
      <c r="D12" s="4" t="s">
        <v>907</v>
      </c>
      <c r="E12" s="4" t="s">
        <v>891</v>
      </c>
      <c r="F12" s="4" t="s">
        <v>908</v>
      </c>
      <c r="G12" s="4" t="n">
        <v>13587252280</v>
      </c>
      <c r="H12" s="4" t="s">
        <v>26</v>
      </c>
      <c r="I12" s="4"/>
      <c r="J12" s="36"/>
    </row>
    <row r="13" customFormat="false" ht="28.05" hidden="false" customHeight="true" outlineLevel="0" collapsed="false">
      <c r="A13" s="4"/>
      <c r="B13" s="4"/>
      <c r="C13" s="4" t="n">
        <v>11</v>
      </c>
      <c r="D13" s="4" t="s">
        <v>909</v>
      </c>
      <c r="E13" s="4" t="s">
        <v>891</v>
      </c>
      <c r="F13" s="4" t="s">
        <v>910</v>
      </c>
      <c r="G13" s="4" t="n">
        <v>13362238730</v>
      </c>
      <c r="H13" s="4" t="s">
        <v>26</v>
      </c>
      <c r="I13" s="4"/>
      <c r="J13" s="36"/>
    </row>
    <row r="14" customFormat="false" ht="28.05" hidden="false" customHeight="true" outlineLevel="0" collapsed="false">
      <c r="A14" s="4"/>
      <c r="B14" s="4"/>
      <c r="C14" s="4" t="n">
        <v>12</v>
      </c>
      <c r="D14" s="12" t="s">
        <v>911</v>
      </c>
      <c r="E14" s="12" t="s">
        <v>888</v>
      </c>
      <c r="F14" s="12" t="s">
        <v>912</v>
      </c>
      <c r="G14" s="12" t="n">
        <v>18858844334</v>
      </c>
      <c r="H14" s="12"/>
      <c r="I14" s="4"/>
      <c r="J14" s="36"/>
    </row>
    <row r="15" customFormat="false" ht="28.05" hidden="false" customHeight="true" outlineLevel="0" collapsed="false">
      <c r="A15" s="4"/>
      <c r="B15" s="4"/>
      <c r="C15" s="4" t="n">
        <v>13</v>
      </c>
      <c r="D15" s="4" t="s">
        <v>913</v>
      </c>
      <c r="E15" s="4" t="s">
        <v>888</v>
      </c>
      <c r="F15" s="4" t="s">
        <v>914</v>
      </c>
      <c r="G15" s="4" t="n">
        <v>18626179711</v>
      </c>
      <c r="H15" s="4"/>
      <c r="I15" s="4"/>
      <c r="J15" s="36"/>
    </row>
    <row r="16" customFormat="false" ht="28.05" hidden="false" customHeight="true" outlineLevel="0" collapsed="false">
      <c r="A16" s="4"/>
      <c r="B16" s="4" t="s">
        <v>915</v>
      </c>
      <c r="C16" s="4" t="n">
        <v>14</v>
      </c>
      <c r="D16" s="4" t="s">
        <v>916</v>
      </c>
      <c r="E16" s="4" t="s">
        <v>917</v>
      </c>
      <c r="F16" s="4" t="s">
        <v>918</v>
      </c>
      <c r="G16" s="4" t="n">
        <v>15957342273</v>
      </c>
      <c r="H16" s="14" t="s">
        <v>919</v>
      </c>
      <c r="I16" s="4" t="n">
        <v>13</v>
      </c>
      <c r="J16" s="36"/>
    </row>
    <row r="17" customFormat="false" ht="28.05" hidden="false" customHeight="true" outlineLevel="0" collapsed="false">
      <c r="A17" s="4"/>
      <c r="B17" s="4"/>
      <c r="C17" s="4" t="n">
        <v>15</v>
      </c>
      <c r="D17" s="4" t="s">
        <v>920</v>
      </c>
      <c r="E17" s="4" t="s">
        <v>917</v>
      </c>
      <c r="F17" s="4" t="s">
        <v>921</v>
      </c>
      <c r="G17" s="4" t="n">
        <v>13606733270</v>
      </c>
      <c r="H17" s="4" t="s">
        <v>26</v>
      </c>
      <c r="I17" s="4"/>
      <c r="J17" s="36"/>
    </row>
    <row r="18" customFormat="false" ht="28.05" hidden="false" customHeight="true" outlineLevel="0" collapsed="false">
      <c r="A18" s="4"/>
      <c r="B18" s="4"/>
      <c r="C18" s="4" t="n">
        <v>16</v>
      </c>
      <c r="D18" s="4" t="s">
        <v>922</v>
      </c>
      <c r="E18" s="4" t="s">
        <v>917</v>
      </c>
      <c r="F18" s="4" t="s">
        <v>923</v>
      </c>
      <c r="G18" s="4" t="n">
        <v>15268229666</v>
      </c>
      <c r="H18" s="4"/>
      <c r="I18" s="4"/>
      <c r="J18" s="36"/>
    </row>
    <row r="19" customFormat="false" ht="28.05" hidden="false" customHeight="true" outlineLevel="0" collapsed="false">
      <c r="A19" s="4"/>
      <c r="B19" s="4"/>
      <c r="C19" s="4" t="n">
        <v>17</v>
      </c>
      <c r="D19" s="4" t="s">
        <v>924</v>
      </c>
      <c r="E19" s="4" t="s">
        <v>917</v>
      </c>
      <c r="F19" s="4" t="s">
        <v>925</v>
      </c>
      <c r="G19" s="4" t="n">
        <v>15067293245</v>
      </c>
      <c r="H19" s="4"/>
      <c r="I19" s="4"/>
      <c r="J19" s="36"/>
    </row>
    <row r="20" customFormat="false" ht="28.05" hidden="false" customHeight="true" outlineLevel="0" collapsed="false">
      <c r="A20" s="4"/>
      <c r="B20" s="4"/>
      <c r="C20" s="4" t="n">
        <v>18</v>
      </c>
      <c r="D20" s="4" t="s">
        <v>926</v>
      </c>
      <c r="E20" s="4" t="s">
        <v>917</v>
      </c>
      <c r="F20" s="4" t="s">
        <v>927</v>
      </c>
      <c r="G20" s="4" t="n">
        <v>15857257433</v>
      </c>
      <c r="H20" s="4" t="s">
        <v>26</v>
      </c>
      <c r="I20" s="4"/>
      <c r="J20" s="36"/>
    </row>
    <row r="21" customFormat="false" ht="28.05" hidden="false" customHeight="true" outlineLevel="0" collapsed="false">
      <c r="A21" s="4"/>
      <c r="B21" s="4"/>
      <c r="C21" s="4" t="n">
        <v>19</v>
      </c>
      <c r="D21" s="4" t="s">
        <v>928</v>
      </c>
      <c r="E21" s="4" t="s">
        <v>917</v>
      </c>
      <c r="F21" s="4" t="s">
        <v>929</v>
      </c>
      <c r="G21" s="4" t="n">
        <v>13957296660</v>
      </c>
      <c r="H21" s="4" t="s">
        <v>26</v>
      </c>
      <c r="I21" s="4"/>
      <c r="J21" s="36"/>
    </row>
    <row r="22" customFormat="false" ht="28.05" hidden="false" customHeight="true" outlineLevel="0" collapsed="false">
      <c r="A22" s="4"/>
      <c r="B22" s="4"/>
      <c r="C22" s="4" t="n">
        <v>20</v>
      </c>
      <c r="D22" s="4" t="s">
        <v>930</v>
      </c>
      <c r="E22" s="4" t="s">
        <v>917</v>
      </c>
      <c r="F22" s="4" t="s">
        <v>931</v>
      </c>
      <c r="G22" s="4" t="n">
        <v>18918006561</v>
      </c>
      <c r="H22" s="4" t="s">
        <v>26</v>
      </c>
      <c r="I22" s="4"/>
      <c r="J22" s="36"/>
    </row>
    <row r="23" customFormat="false" ht="28.05" hidden="false" customHeight="true" outlineLevel="0" collapsed="false">
      <c r="A23" s="4"/>
      <c r="B23" s="4"/>
      <c r="C23" s="4" t="n">
        <v>21</v>
      </c>
      <c r="D23" s="4" t="s">
        <v>932</v>
      </c>
      <c r="E23" s="4" t="s">
        <v>917</v>
      </c>
      <c r="F23" s="4" t="s">
        <v>933</v>
      </c>
      <c r="G23" s="4" t="n">
        <v>13867271835</v>
      </c>
      <c r="H23" s="4" t="s">
        <v>26</v>
      </c>
      <c r="I23" s="4"/>
      <c r="J23" s="36"/>
    </row>
    <row r="24" customFormat="false" ht="28.05" hidden="false" customHeight="true" outlineLevel="0" collapsed="false">
      <c r="A24" s="4"/>
      <c r="B24" s="4"/>
      <c r="C24" s="4" t="n">
        <v>22</v>
      </c>
      <c r="D24" s="4" t="s">
        <v>934</v>
      </c>
      <c r="E24" s="4" t="s">
        <v>935</v>
      </c>
      <c r="F24" s="4" t="s">
        <v>936</v>
      </c>
      <c r="G24" s="4" t="n">
        <v>13567978966</v>
      </c>
      <c r="H24" s="4" t="s">
        <v>26</v>
      </c>
      <c r="I24" s="4"/>
      <c r="J24" s="36"/>
    </row>
    <row r="25" customFormat="false" ht="28.05" hidden="false" customHeight="true" outlineLevel="0" collapsed="false">
      <c r="A25" s="4"/>
      <c r="B25" s="4"/>
      <c r="C25" s="4" t="n">
        <v>23</v>
      </c>
      <c r="D25" s="4" t="s">
        <v>937</v>
      </c>
      <c r="E25" s="4" t="s">
        <v>917</v>
      </c>
      <c r="F25" s="4" t="s">
        <v>938</v>
      </c>
      <c r="G25" s="4" t="n">
        <v>13857259090</v>
      </c>
      <c r="H25" s="4"/>
      <c r="I25" s="4"/>
      <c r="J25" s="36"/>
    </row>
    <row r="26" customFormat="false" ht="28.05" hidden="false" customHeight="true" outlineLevel="0" collapsed="false">
      <c r="A26" s="4"/>
      <c r="B26" s="4"/>
      <c r="C26" s="4" t="n">
        <v>24</v>
      </c>
      <c r="D26" s="4" t="s">
        <v>939</v>
      </c>
      <c r="E26" s="4" t="s">
        <v>940</v>
      </c>
      <c r="F26" s="4" t="s">
        <v>941</v>
      </c>
      <c r="G26" s="4" t="n">
        <v>13958100228</v>
      </c>
      <c r="H26" s="4"/>
      <c r="I26" s="4"/>
      <c r="J26" s="36"/>
    </row>
    <row r="27" customFormat="false" ht="28.05" hidden="false" customHeight="true" outlineLevel="0" collapsed="false">
      <c r="A27" s="4"/>
      <c r="B27" s="4"/>
      <c r="C27" s="4" t="n">
        <v>25</v>
      </c>
      <c r="D27" s="4" t="s">
        <v>942</v>
      </c>
      <c r="E27" s="4" t="s">
        <v>917</v>
      </c>
      <c r="F27" s="4" t="s">
        <v>943</v>
      </c>
      <c r="G27" s="4" t="n">
        <v>13906725348</v>
      </c>
      <c r="H27" s="4"/>
      <c r="I27" s="4"/>
      <c r="J27" s="36"/>
    </row>
    <row r="28" customFormat="false" ht="28.05" hidden="false" customHeight="true" outlineLevel="0" collapsed="false">
      <c r="A28" s="4"/>
      <c r="B28" s="4"/>
      <c r="C28" s="4" t="n">
        <v>26</v>
      </c>
      <c r="D28" s="4" t="s">
        <v>944</v>
      </c>
      <c r="E28" s="4" t="s">
        <v>917</v>
      </c>
      <c r="F28" s="4" t="s">
        <v>945</v>
      </c>
      <c r="G28" s="4" t="n">
        <v>17689666605</v>
      </c>
      <c r="H28" s="4"/>
      <c r="I28" s="4"/>
      <c r="J28" s="36"/>
    </row>
    <row r="29" customFormat="false" ht="28.05" hidden="false" customHeight="true" outlineLevel="0" collapsed="false">
      <c r="A29" s="4"/>
      <c r="B29" s="4" t="s">
        <v>946</v>
      </c>
      <c r="C29" s="4" t="n">
        <v>27</v>
      </c>
      <c r="D29" s="4" t="s">
        <v>947</v>
      </c>
      <c r="E29" s="4" t="s">
        <v>948</v>
      </c>
      <c r="F29" s="4" t="s">
        <v>949</v>
      </c>
      <c r="G29" s="4" t="n">
        <v>13336853939</v>
      </c>
      <c r="H29" s="4" t="s">
        <v>62</v>
      </c>
      <c r="I29" s="4" t="n">
        <v>39</v>
      </c>
      <c r="J29" s="36"/>
    </row>
    <row r="30" customFormat="false" ht="28.05" hidden="false" customHeight="true" outlineLevel="0" collapsed="false">
      <c r="A30" s="4"/>
      <c r="B30" s="4"/>
      <c r="C30" s="4" t="n">
        <v>28</v>
      </c>
      <c r="D30" s="4" t="s">
        <v>950</v>
      </c>
      <c r="E30" s="4" t="s">
        <v>948</v>
      </c>
      <c r="F30" s="4" t="s">
        <v>951</v>
      </c>
      <c r="G30" s="4" t="n">
        <v>13735862121</v>
      </c>
      <c r="H30" s="4" t="s">
        <v>62</v>
      </c>
      <c r="I30" s="4"/>
      <c r="J30" s="36"/>
    </row>
    <row r="31" customFormat="false" ht="28.05" hidden="false" customHeight="true" outlineLevel="0" collapsed="false">
      <c r="A31" s="4"/>
      <c r="B31" s="4"/>
      <c r="C31" s="4" t="n">
        <v>29</v>
      </c>
      <c r="D31" s="4" t="s">
        <v>952</v>
      </c>
      <c r="E31" s="4" t="s">
        <v>948</v>
      </c>
      <c r="F31" s="4" t="s">
        <v>953</v>
      </c>
      <c r="G31" s="4" t="n">
        <v>13967279599</v>
      </c>
      <c r="H31" s="4" t="s">
        <v>62</v>
      </c>
      <c r="I31" s="4"/>
      <c r="J31" s="36"/>
    </row>
    <row r="32" customFormat="false" ht="28.05" hidden="false" customHeight="true" outlineLevel="0" collapsed="false">
      <c r="A32" s="4"/>
      <c r="B32" s="4"/>
      <c r="C32" s="4" t="n">
        <v>30</v>
      </c>
      <c r="D32" s="4" t="s">
        <v>954</v>
      </c>
      <c r="E32" s="4" t="s">
        <v>948</v>
      </c>
      <c r="F32" s="4" t="s">
        <v>955</v>
      </c>
      <c r="G32" s="4" t="n">
        <v>15355828487</v>
      </c>
      <c r="H32" s="4" t="s">
        <v>16</v>
      </c>
      <c r="I32" s="4"/>
      <c r="J32" s="36"/>
    </row>
    <row r="33" customFormat="false" ht="28.05" hidden="false" customHeight="true" outlineLevel="0" collapsed="false">
      <c r="A33" s="4"/>
      <c r="B33" s="4"/>
      <c r="C33" s="4" t="n">
        <v>31</v>
      </c>
      <c r="D33" s="4" t="s">
        <v>956</v>
      </c>
      <c r="E33" s="4" t="s">
        <v>948</v>
      </c>
      <c r="F33" s="4" t="s">
        <v>957</v>
      </c>
      <c r="G33" s="4" t="n">
        <v>13951993861</v>
      </c>
      <c r="H33" s="4" t="s">
        <v>16</v>
      </c>
      <c r="I33" s="4"/>
      <c r="J33" s="36"/>
    </row>
    <row r="34" customFormat="false" ht="28.05" hidden="false" customHeight="true" outlineLevel="0" collapsed="false">
      <c r="A34" s="4"/>
      <c r="B34" s="4"/>
      <c r="C34" s="4" t="n">
        <v>32</v>
      </c>
      <c r="D34" s="4" t="s">
        <v>958</v>
      </c>
      <c r="E34" s="4" t="s">
        <v>948</v>
      </c>
      <c r="F34" s="4" t="s">
        <v>959</v>
      </c>
      <c r="G34" s="4" t="n">
        <v>13003652648</v>
      </c>
      <c r="H34" s="14" t="s">
        <v>62</v>
      </c>
      <c r="I34" s="4"/>
      <c r="J34" s="36"/>
    </row>
    <row r="35" customFormat="false" ht="28.05" hidden="false" customHeight="true" outlineLevel="0" collapsed="false">
      <c r="A35" s="4"/>
      <c r="B35" s="4"/>
      <c r="C35" s="4" t="n">
        <v>33</v>
      </c>
      <c r="D35" s="4" t="s">
        <v>960</v>
      </c>
      <c r="E35" s="4" t="s">
        <v>948</v>
      </c>
      <c r="F35" s="4" t="s">
        <v>961</v>
      </c>
      <c r="G35" s="4" t="n">
        <v>15355013355</v>
      </c>
      <c r="H35" s="4" t="s">
        <v>16</v>
      </c>
      <c r="I35" s="4"/>
      <c r="J35" s="36"/>
    </row>
    <row r="36" customFormat="false" ht="28.05" hidden="false" customHeight="true" outlineLevel="0" collapsed="false">
      <c r="A36" s="4"/>
      <c r="B36" s="4"/>
      <c r="C36" s="4" t="n">
        <v>34</v>
      </c>
      <c r="D36" s="4" t="s">
        <v>962</v>
      </c>
      <c r="E36" s="4" t="s">
        <v>948</v>
      </c>
      <c r="F36" s="4" t="s">
        <v>963</v>
      </c>
      <c r="G36" s="4" t="n">
        <v>13905719718</v>
      </c>
      <c r="H36" s="4" t="s">
        <v>20</v>
      </c>
      <c r="I36" s="4"/>
      <c r="J36" s="36"/>
    </row>
    <row r="37" customFormat="false" ht="28.05" hidden="false" customHeight="true" outlineLevel="0" collapsed="false">
      <c r="A37" s="4"/>
      <c r="B37" s="4"/>
      <c r="C37" s="4" t="n">
        <v>35</v>
      </c>
      <c r="D37" s="4" t="s">
        <v>964</v>
      </c>
      <c r="E37" s="4" t="s">
        <v>948</v>
      </c>
      <c r="F37" s="4" t="s">
        <v>965</v>
      </c>
      <c r="G37" s="4" t="n">
        <v>13867256602</v>
      </c>
      <c r="H37" s="4" t="s">
        <v>20</v>
      </c>
      <c r="I37" s="4"/>
      <c r="J37" s="36"/>
    </row>
    <row r="38" customFormat="false" ht="28.05" hidden="false" customHeight="true" outlineLevel="0" collapsed="false">
      <c r="A38" s="4"/>
      <c r="B38" s="4"/>
      <c r="C38" s="4" t="n">
        <v>36</v>
      </c>
      <c r="D38" s="4" t="s">
        <v>966</v>
      </c>
      <c r="E38" s="4" t="s">
        <v>948</v>
      </c>
      <c r="F38" s="4" t="s">
        <v>967</v>
      </c>
      <c r="G38" s="4" t="n">
        <v>18906821185</v>
      </c>
      <c r="H38" s="4" t="s">
        <v>16</v>
      </c>
      <c r="I38" s="4"/>
      <c r="J38" s="36"/>
    </row>
    <row r="39" customFormat="false" ht="28.05" hidden="false" customHeight="true" outlineLevel="0" collapsed="false">
      <c r="A39" s="4"/>
      <c r="B39" s="4"/>
      <c r="C39" s="4" t="n">
        <v>37</v>
      </c>
      <c r="D39" s="4" t="s">
        <v>968</v>
      </c>
      <c r="E39" s="4" t="s">
        <v>948</v>
      </c>
      <c r="F39" s="4" t="s">
        <v>969</v>
      </c>
      <c r="G39" s="4" t="n">
        <v>18667890009</v>
      </c>
      <c r="H39" s="4" t="s">
        <v>26</v>
      </c>
      <c r="I39" s="4"/>
      <c r="J39" s="36"/>
    </row>
    <row r="40" customFormat="false" ht="28.05" hidden="false" customHeight="true" outlineLevel="0" collapsed="false">
      <c r="A40" s="4"/>
      <c r="B40" s="4"/>
      <c r="C40" s="4" t="n">
        <v>38</v>
      </c>
      <c r="D40" s="4" t="s">
        <v>970</v>
      </c>
      <c r="E40" s="4" t="s">
        <v>948</v>
      </c>
      <c r="F40" s="4" t="s">
        <v>971</v>
      </c>
      <c r="G40" s="4" t="n">
        <v>13757211877</v>
      </c>
      <c r="H40" s="4" t="s">
        <v>26</v>
      </c>
      <c r="I40" s="4"/>
      <c r="J40" s="36"/>
    </row>
    <row r="41" customFormat="false" ht="28.05" hidden="false" customHeight="true" outlineLevel="0" collapsed="false">
      <c r="A41" s="4"/>
      <c r="B41" s="4"/>
      <c r="C41" s="4" t="n">
        <v>39</v>
      </c>
      <c r="D41" s="4" t="s">
        <v>972</v>
      </c>
      <c r="E41" s="4" t="s">
        <v>948</v>
      </c>
      <c r="F41" s="4" t="s">
        <v>973</v>
      </c>
      <c r="G41" s="4" t="n">
        <v>13566623759</v>
      </c>
      <c r="H41" s="4" t="s">
        <v>26</v>
      </c>
      <c r="I41" s="4"/>
      <c r="J41" s="36"/>
    </row>
    <row r="42" customFormat="false" ht="28.05" hidden="false" customHeight="true" outlineLevel="0" collapsed="false">
      <c r="A42" s="4"/>
      <c r="B42" s="4"/>
      <c r="C42" s="4" t="n">
        <v>40</v>
      </c>
      <c r="D42" s="4" t="s">
        <v>974</v>
      </c>
      <c r="E42" s="4" t="s">
        <v>948</v>
      </c>
      <c r="F42" s="4" t="s">
        <v>975</v>
      </c>
      <c r="G42" s="4" t="n">
        <v>18767298365</v>
      </c>
      <c r="H42" s="4" t="s">
        <v>26</v>
      </c>
      <c r="I42" s="4"/>
      <c r="J42" s="36"/>
    </row>
    <row r="43" customFormat="false" ht="28.05" hidden="false" customHeight="true" outlineLevel="0" collapsed="false">
      <c r="A43" s="4"/>
      <c r="B43" s="4"/>
      <c r="C43" s="4" t="n">
        <v>41</v>
      </c>
      <c r="D43" s="4" t="s">
        <v>976</v>
      </c>
      <c r="E43" s="4" t="s">
        <v>948</v>
      </c>
      <c r="F43" s="19" t="s">
        <v>977</v>
      </c>
      <c r="G43" s="4" t="n">
        <v>13301917177</v>
      </c>
      <c r="H43" s="4" t="s">
        <v>26</v>
      </c>
      <c r="I43" s="4"/>
      <c r="J43" s="36"/>
    </row>
    <row r="44" customFormat="false" ht="28.05" hidden="false" customHeight="true" outlineLevel="0" collapsed="false">
      <c r="A44" s="4"/>
      <c r="B44" s="4"/>
      <c r="C44" s="4" t="n">
        <v>42</v>
      </c>
      <c r="D44" s="4" t="s">
        <v>978</v>
      </c>
      <c r="E44" s="4" t="s">
        <v>948</v>
      </c>
      <c r="F44" s="4" t="s">
        <v>979</v>
      </c>
      <c r="G44" s="4" t="n">
        <v>13958192134</v>
      </c>
      <c r="H44" s="4" t="s">
        <v>26</v>
      </c>
      <c r="I44" s="4"/>
      <c r="J44" s="36"/>
    </row>
    <row r="45" customFormat="false" ht="28.05" hidden="false" customHeight="true" outlineLevel="0" collapsed="false">
      <c r="A45" s="4"/>
      <c r="B45" s="4"/>
      <c r="C45" s="4" t="n">
        <v>43</v>
      </c>
      <c r="D45" s="4" t="s">
        <v>980</v>
      </c>
      <c r="E45" s="4" t="s">
        <v>948</v>
      </c>
      <c r="F45" s="4" t="s">
        <v>981</v>
      </c>
      <c r="G45" s="4" t="n">
        <v>13857243222</v>
      </c>
      <c r="H45" s="4" t="s">
        <v>26</v>
      </c>
      <c r="I45" s="4"/>
      <c r="J45" s="36"/>
    </row>
    <row r="46" customFormat="false" ht="28.05" hidden="false" customHeight="true" outlineLevel="0" collapsed="false">
      <c r="A46" s="4"/>
      <c r="B46" s="4"/>
      <c r="C46" s="4" t="n">
        <v>44</v>
      </c>
      <c r="D46" s="4" t="s">
        <v>982</v>
      </c>
      <c r="E46" s="4" t="s">
        <v>948</v>
      </c>
      <c r="F46" s="4" t="s">
        <v>983</v>
      </c>
      <c r="G46" s="4" t="n">
        <v>18257263999</v>
      </c>
      <c r="H46" s="4" t="s">
        <v>26</v>
      </c>
      <c r="I46" s="4"/>
      <c r="J46" s="36"/>
    </row>
    <row r="47" customFormat="false" ht="28.05" hidden="false" customHeight="true" outlineLevel="0" collapsed="false">
      <c r="A47" s="4"/>
      <c r="B47" s="4"/>
      <c r="C47" s="4" t="n">
        <v>45</v>
      </c>
      <c r="D47" s="4" t="s">
        <v>984</v>
      </c>
      <c r="E47" s="4" t="s">
        <v>948</v>
      </c>
      <c r="F47" s="4" t="s">
        <v>985</v>
      </c>
      <c r="G47" s="4" t="n">
        <v>13757230350</v>
      </c>
      <c r="H47" s="4" t="s">
        <v>26</v>
      </c>
      <c r="I47" s="4"/>
      <c r="J47" s="36"/>
    </row>
    <row r="48" customFormat="false" ht="28.05" hidden="false" customHeight="true" outlineLevel="0" collapsed="false">
      <c r="A48" s="4"/>
      <c r="B48" s="4"/>
      <c r="C48" s="4" t="n">
        <v>46</v>
      </c>
      <c r="D48" s="4" t="s">
        <v>986</v>
      </c>
      <c r="E48" s="4" t="s">
        <v>948</v>
      </c>
      <c r="F48" s="4" t="s">
        <v>987</v>
      </c>
      <c r="G48" s="4" t="n">
        <v>15967231855</v>
      </c>
      <c r="H48" s="4" t="s">
        <v>26</v>
      </c>
      <c r="I48" s="4"/>
      <c r="J48" s="36"/>
    </row>
    <row r="49" customFormat="false" ht="28.05" hidden="false" customHeight="true" outlineLevel="0" collapsed="false">
      <c r="A49" s="4"/>
      <c r="B49" s="4"/>
      <c r="C49" s="4" t="n">
        <v>47</v>
      </c>
      <c r="D49" s="4" t="s">
        <v>988</v>
      </c>
      <c r="E49" s="4" t="s">
        <v>948</v>
      </c>
      <c r="F49" s="4" t="s">
        <v>989</v>
      </c>
      <c r="G49" s="4" t="n">
        <v>13666505191</v>
      </c>
      <c r="H49" s="4" t="s">
        <v>26</v>
      </c>
      <c r="I49" s="4"/>
      <c r="J49" s="36"/>
    </row>
    <row r="50" customFormat="false" ht="28.05" hidden="false" customHeight="true" outlineLevel="0" collapsed="false">
      <c r="A50" s="4"/>
      <c r="B50" s="4"/>
      <c r="C50" s="4" t="n">
        <v>48</v>
      </c>
      <c r="D50" s="4" t="s">
        <v>990</v>
      </c>
      <c r="E50" s="4" t="s">
        <v>948</v>
      </c>
      <c r="F50" s="4" t="s">
        <v>991</v>
      </c>
      <c r="G50" s="4" t="n">
        <v>15857275600</v>
      </c>
      <c r="H50" s="4"/>
      <c r="I50" s="4"/>
      <c r="J50" s="36"/>
    </row>
    <row r="51" customFormat="false" ht="28.05" hidden="false" customHeight="true" outlineLevel="0" collapsed="false">
      <c r="A51" s="4"/>
      <c r="B51" s="4"/>
      <c r="C51" s="4" t="n">
        <v>49</v>
      </c>
      <c r="D51" s="4" t="s">
        <v>992</v>
      </c>
      <c r="E51" s="4" t="s">
        <v>993</v>
      </c>
      <c r="F51" s="4" t="s">
        <v>994</v>
      </c>
      <c r="G51" s="4" t="n">
        <v>18857298566</v>
      </c>
      <c r="H51" s="4" t="s">
        <v>26</v>
      </c>
      <c r="I51" s="4"/>
      <c r="J51" s="36"/>
    </row>
    <row r="52" customFormat="false" ht="28.05" hidden="false" customHeight="true" outlineLevel="0" collapsed="false">
      <c r="A52" s="4"/>
      <c r="B52" s="4"/>
      <c r="C52" s="4" t="n">
        <v>50</v>
      </c>
      <c r="D52" s="4" t="s">
        <v>995</v>
      </c>
      <c r="E52" s="4" t="s">
        <v>948</v>
      </c>
      <c r="F52" s="4" t="s">
        <v>996</v>
      </c>
      <c r="G52" s="4" t="n">
        <v>13706825573</v>
      </c>
      <c r="H52" s="4" t="s">
        <v>26</v>
      </c>
      <c r="I52" s="4"/>
      <c r="J52" s="36"/>
    </row>
    <row r="53" customFormat="false" ht="28.05" hidden="false" customHeight="true" outlineLevel="0" collapsed="false">
      <c r="A53" s="4"/>
      <c r="B53" s="4"/>
      <c r="C53" s="4" t="n">
        <v>51</v>
      </c>
      <c r="D53" s="4" t="s">
        <v>997</v>
      </c>
      <c r="E53" s="4" t="s">
        <v>948</v>
      </c>
      <c r="F53" s="4" t="s">
        <v>998</v>
      </c>
      <c r="G53" s="4" t="n">
        <v>13567221512</v>
      </c>
      <c r="H53" s="14" t="s">
        <v>999</v>
      </c>
      <c r="I53" s="4"/>
      <c r="J53" s="36"/>
    </row>
    <row r="54" customFormat="false" ht="28.05" hidden="false" customHeight="true" outlineLevel="0" collapsed="false">
      <c r="A54" s="4"/>
      <c r="B54" s="4"/>
      <c r="C54" s="4" t="n">
        <v>52</v>
      </c>
      <c r="D54" s="4" t="s">
        <v>1000</v>
      </c>
      <c r="E54" s="4" t="s">
        <v>948</v>
      </c>
      <c r="F54" s="4" t="s">
        <v>1001</v>
      </c>
      <c r="G54" s="4" t="n">
        <v>13816999583</v>
      </c>
      <c r="H54" s="14" t="s">
        <v>999</v>
      </c>
      <c r="I54" s="4"/>
      <c r="J54" s="36"/>
    </row>
    <row r="55" customFormat="false" ht="28.05" hidden="false" customHeight="true" outlineLevel="0" collapsed="false">
      <c r="A55" s="4"/>
      <c r="B55" s="4"/>
      <c r="C55" s="4" t="n">
        <v>53</v>
      </c>
      <c r="D55" s="4" t="s">
        <v>1002</v>
      </c>
      <c r="E55" s="4" t="s">
        <v>948</v>
      </c>
      <c r="F55" s="4" t="s">
        <v>1003</v>
      </c>
      <c r="G55" s="4" t="n">
        <v>15257238000</v>
      </c>
      <c r="H55" s="4"/>
      <c r="I55" s="4"/>
      <c r="J55" s="36"/>
    </row>
    <row r="56" customFormat="false" ht="28.05" hidden="false" customHeight="true" outlineLevel="0" collapsed="false">
      <c r="A56" s="4"/>
      <c r="B56" s="4"/>
      <c r="C56" s="4" t="n">
        <v>54</v>
      </c>
      <c r="D56" s="4" t="s">
        <v>1004</v>
      </c>
      <c r="E56" s="4" t="s">
        <v>948</v>
      </c>
      <c r="F56" s="4" t="s">
        <v>1005</v>
      </c>
      <c r="G56" s="4" t="n">
        <v>13666503909</v>
      </c>
      <c r="H56" s="4"/>
      <c r="I56" s="4"/>
      <c r="J56" s="36"/>
    </row>
    <row r="57" customFormat="false" ht="28.05" hidden="false" customHeight="true" outlineLevel="0" collapsed="false">
      <c r="A57" s="4"/>
      <c r="B57" s="4"/>
      <c r="C57" s="4" t="n">
        <v>55</v>
      </c>
      <c r="D57" s="4" t="s">
        <v>1006</v>
      </c>
      <c r="E57" s="4" t="s">
        <v>948</v>
      </c>
      <c r="F57" s="4" t="s">
        <v>1007</v>
      </c>
      <c r="G57" s="4" t="n">
        <v>13819279115</v>
      </c>
      <c r="H57" s="4"/>
      <c r="I57" s="4"/>
      <c r="J57" s="36"/>
    </row>
    <row r="58" customFormat="false" ht="28.05" hidden="false" customHeight="true" outlineLevel="0" collapsed="false">
      <c r="A58" s="4"/>
      <c r="B58" s="4"/>
      <c r="C58" s="4" t="n">
        <v>56</v>
      </c>
      <c r="D58" s="4" t="s">
        <v>1008</v>
      </c>
      <c r="E58" s="4" t="s">
        <v>948</v>
      </c>
      <c r="F58" s="4" t="s">
        <v>1009</v>
      </c>
      <c r="G58" s="4" t="n">
        <v>18267262348</v>
      </c>
      <c r="H58" s="4"/>
      <c r="I58" s="4"/>
      <c r="J58" s="36"/>
    </row>
    <row r="59" customFormat="false" ht="28.05" hidden="false" customHeight="true" outlineLevel="0" collapsed="false">
      <c r="A59" s="4"/>
      <c r="B59" s="4"/>
      <c r="C59" s="4" t="n">
        <v>57</v>
      </c>
      <c r="D59" s="4" t="s">
        <v>1010</v>
      </c>
      <c r="E59" s="4" t="s">
        <v>948</v>
      </c>
      <c r="F59" s="4" t="s">
        <v>1011</v>
      </c>
      <c r="G59" s="4" t="n">
        <v>18768136315</v>
      </c>
      <c r="H59" s="4"/>
      <c r="I59" s="4"/>
      <c r="J59" s="36"/>
    </row>
    <row r="60" customFormat="false" ht="28.05" hidden="false" customHeight="true" outlineLevel="0" collapsed="false">
      <c r="A60" s="4"/>
      <c r="B60" s="4"/>
      <c r="C60" s="4" t="n">
        <v>58</v>
      </c>
      <c r="D60" s="4" t="s">
        <v>1012</v>
      </c>
      <c r="E60" s="4" t="s">
        <v>948</v>
      </c>
      <c r="F60" s="4" t="s">
        <v>1013</v>
      </c>
      <c r="G60" s="4" t="n">
        <v>15962989508</v>
      </c>
      <c r="H60" s="4" t="s">
        <v>26</v>
      </c>
      <c r="I60" s="4"/>
      <c r="J60" s="36"/>
    </row>
    <row r="61" customFormat="false" ht="28.05" hidden="false" customHeight="true" outlineLevel="0" collapsed="false">
      <c r="A61" s="4"/>
      <c r="B61" s="4"/>
      <c r="C61" s="4" t="n">
        <v>59</v>
      </c>
      <c r="D61" s="4" t="s">
        <v>1014</v>
      </c>
      <c r="E61" s="4" t="s">
        <v>948</v>
      </c>
      <c r="F61" s="4" t="s">
        <v>1015</v>
      </c>
      <c r="G61" s="4" t="n">
        <v>18057193176</v>
      </c>
      <c r="H61" s="4"/>
      <c r="I61" s="4"/>
      <c r="J61" s="36"/>
    </row>
    <row r="62" customFormat="false" ht="28.05" hidden="false" customHeight="true" outlineLevel="0" collapsed="false">
      <c r="A62" s="4"/>
      <c r="B62" s="4"/>
      <c r="C62" s="4" t="n">
        <v>60</v>
      </c>
      <c r="D62" s="4" t="s">
        <v>1016</v>
      </c>
      <c r="E62" s="4" t="s">
        <v>948</v>
      </c>
      <c r="F62" s="4" t="s">
        <v>1017</v>
      </c>
      <c r="G62" s="4" t="n">
        <v>13916924168</v>
      </c>
      <c r="H62" s="4" t="s">
        <v>26</v>
      </c>
      <c r="I62" s="4"/>
      <c r="J62" s="36"/>
    </row>
    <row r="63" customFormat="false" ht="28.05" hidden="false" customHeight="true" outlineLevel="0" collapsed="false">
      <c r="A63" s="4"/>
      <c r="B63" s="4"/>
      <c r="C63" s="4" t="n">
        <v>61</v>
      </c>
      <c r="D63" s="4" t="s">
        <v>1018</v>
      </c>
      <c r="E63" s="4" t="s">
        <v>948</v>
      </c>
      <c r="F63" s="4" t="s">
        <v>1019</v>
      </c>
      <c r="G63" s="4" t="n">
        <v>13758270402</v>
      </c>
      <c r="H63" s="4" t="s">
        <v>26</v>
      </c>
      <c r="I63" s="4"/>
      <c r="J63" s="36"/>
    </row>
    <row r="64" customFormat="false" ht="28.05" hidden="false" customHeight="true" outlineLevel="0" collapsed="false">
      <c r="A64" s="4"/>
      <c r="B64" s="4"/>
      <c r="C64" s="4" t="n">
        <v>62</v>
      </c>
      <c r="D64" s="4" t="s">
        <v>1020</v>
      </c>
      <c r="E64" s="4" t="s">
        <v>948</v>
      </c>
      <c r="F64" s="4" t="s">
        <v>1021</v>
      </c>
      <c r="G64" s="4" t="n">
        <v>15645686915</v>
      </c>
      <c r="H64" s="4" t="s">
        <v>26</v>
      </c>
      <c r="I64" s="4"/>
      <c r="J64" s="36"/>
    </row>
    <row r="65" customFormat="false" ht="28.05" hidden="false" customHeight="true" outlineLevel="0" collapsed="false">
      <c r="A65" s="4"/>
      <c r="B65" s="4"/>
      <c r="C65" s="4" t="n">
        <v>63</v>
      </c>
      <c r="D65" s="12" t="s">
        <v>1022</v>
      </c>
      <c r="E65" s="12" t="s">
        <v>948</v>
      </c>
      <c r="F65" s="12" t="s">
        <v>1023</v>
      </c>
      <c r="G65" s="12" t="n">
        <v>15088385559</v>
      </c>
      <c r="H65" s="15" t="s">
        <v>16</v>
      </c>
      <c r="I65" s="4"/>
      <c r="J65" s="36"/>
    </row>
    <row r="66" customFormat="false" ht="28.05" hidden="false" customHeight="true" outlineLevel="0" collapsed="false">
      <c r="A66" s="4"/>
      <c r="B66" s="4"/>
      <c r="C66" s="4" t="n">
        <v>64</v>
      </c>
      <c r="D66" s="12" t="s">
        <v>1024</v>
      </c>
      <c r="E66" s="12" t="s">
        <v>948</v>
      </c>
      <c r="F66" s="12" t="s">
        <v>1025</v>
      </c>
      <c r="G66" s="12" t="n">
        <v>13567959369</v>
      </c>
      <c r="H66" s="12"/>
      <c r="I66" s="4"/>
      <c r="J66" s="36"/>
    </row>
    <row r="67" customFormat="false" ht="28.05" hidden="false" customHeight="true" outlineLevel="0" collapsed="false">
      <c r="A67" s="4"/>
      <c r="B67" s="4"/>
      <c r="C67" s="4" t="n">
        <v>65</v>
      </c>
      <c r="D67" s="4" t="s">
        <v>1026</v>
      </c>
      <c r="E67" s="4" t="s">
        <v>948</v>
      </c>
      <c r="F67" s="4" t="s">
        <v>1027</v>
      </c>
      <c r="G67" s="4" t="n">
        <v>13735168218</v>
      </c>
      <c r="H67" s="4" t="s">
        <v>26</v>
      </c>
      <c r="I67" s="4"/>
      <c r="J67" s="36"/>
    </row>
    <row r="68" customFormat="false" ht="28.05" hidden="false" customHeight="true" outlineLevel="0" collapsed="false">
      <c r="A68" s="4"/>
      <c r="B68" s="4" t="s">
        <v>1028</v>
      </c>
      <c r="C68" s="4" t="n">
        <v>66</v>
      </c>
      <c r="D68" s="4" t="s">
        <v>1029</v>
      </c>
      <c r="E68" s="4" t="s">
        <v>1030</v>
      </c>
      <c r="F68" s="4" t="s">
        <v>1031</v>
      </c>
      <c r="G68" s="4" t="n">
        <v>13735179999</v>
      </c>
      <c r="H68" s="4" t="s">
        <v>62</v>
      </c>
      <c r="I68" s="4" t="n">
        <v>32</v>
      </c>
      <c r="J68" s="36"/>
    </row>
    <row r="69" customFormat="false" ht="28.05" hidden="false" customHeight="true" outlineLevel="0" collapsed="false">
      <c r="A69" s="4"/>
      <c r="B69" s="4"/>
      <c r="C69" s="4" t="n">
        <v>67</v>
      </c>
      <c r="D69" s="4" t="s">
        <v>1032</v>
      </c>
      <c r="E69" s="4" t="s">
        <v>1030</v>
      </c>
      <c r="F69" s="4" t="s">
        <v>1033</v>
      </c>
      <c r="G69" s="4" t="n">
        <v>13901683135</v>
      </c>
      <c r="H69" s="4" t="s">
        <v>26</v>
      </c>
      <c r="I69" s="4"/>
      <c r="J69" s="36"/>
    </row>
    <row r="70" customFormat="false" ht="28.05" hidden="false" customHeight="true" outlineLevel="0" collapsed="false">
      <c r="A70" s="4"/>
      <c r="B70" s="4"/>
      <c r="C70" s="4" t="n">
        <v>68</v>
      </c>
      <c r="D70" s="4" t="s">
        <v>1034</v>
      </c>
      <c r="E70" s="4" t="s">
        <v>1035</v>
      </c>
      <c r="F70" s="4" t="s">
        <v>1036</v>
      </c>
      <c r="G70" s="4" t="n">
        <v>18930695786</v>
      </c>
      <c r="H70" s="4" t="s">
        <v>26</v>
      </c>
      <c r="I70" s="4"/>
      <c r="J70" s="36"/>
    </row>
    <row r="71" customFormat="false" ht="28.05" hidden="false" customHeight="true" outlineLevel="0" collapsed="false">
      <c r="A71" s="4"/>
      <c r="B71" s="4"/>
      <c r="C71" s="4" t="n">
        <v>69</v>
      </c>
      <c r="D71" s="4" t="s">
        <v>1037</v>
      </c>
      <c r="E71" s="4" t="s">
        <v>1035</v>
      </c>
      <c r="F71" s="4" t="s">
        <v>1038</v>
      </c>
      <c r="G71" s="4" t="n">
        <v>15268218882</v>
      </c>
      <c r="H71" s="4"/>
      <c r="I71" s="4"/>
      <c r="J71" s="36"/>
    </row>
    <row r="72" customFormat="false" ht="28.05" hidden="false" customHeight="true" outlineLevel="0" collapsed="false">
      <c r="A72" s="4"/>
      <c r="B72" s="4"/>
      <c r="C72" s="4" t="n">
        <v>70</v>
      </c>
      <c r="D72" s="4" t="s">
        <v>1039</v>
      </c>
      <c r="E72" s="4" t="s">
        <v>1040</v>
      </c>
      <c r="F72" s="4" t="s">
        <v>1041</v>
      </c>
      <c r="G72" s="4" t="n">
        <v>13732370178</v>
      </c>
      <c r="H72" s="4" t="s">
        <v>26</v>
      </c>
      <c r="I72" s="4"/>
      <c r="J72" s="36"/>
    </row>
    <row r="73" customFormat="false" ht="28.05" hidden="false" customHeight="true" outlineLevel="0" collapsed="false">
      <c r="A73" s="4"/>
      <c r="B73" s="4"/>
      <c r="C73" s="4" t="n">
        <v>71</v>
      </c>
      <c r="D73" s="4" t="s">
        <v>1042</v>
      </c>
      <c r="E73" s="4" t="s">
        <v>1040</v>
      </c>
      <c r="F73" s="4" t="s">
        <v>1043</v>
      </c>
      <c r="G73" s="4" t="n">
        <v>15968236766</v>
      </c>
      <c r="H73" s="4" t="s">
        <v>26</v>
      </c>
      <c r="I73" s="4"/>
      <c r="J73" s="36"/>
    </row>
    <row r="74" customFormat="false" ht="28.05" hidden="false" customHeight="true" outlineLevel="0" collapsed="false">
      <c r="A74" s="4"/>
      <c r="B74" s="4"/>
      <c r="C74" s="4" t="n">
        <v>72</v>
      </c>
      <c r="D74" s="4" t="s">
        <v>1044</v>
      </c>
      <c r="E74" s="4" t="s">
        <v>1040</v>
      </c>
      <c r="F74" s="4" t="s">
        <v>1045</v>
      </c>
      <c r="G74" s="4" t="n">
        <v>18072754499</v>
      </c>
      <c r="H74" s="4"/>
      <c r="I74" s="4"/>
      <c r="J74" s="36"/>
    </row>
    <row r="75" customFormat="false" ht="28.05" hidden="false" customHeight="true" outlineLevel="0" collapsed="false">
      <c r="A75" s="4"/>
      <c r="B75" s="4"/>
      <c r="C75" s="4" t="n">
        <v>73</v>
      </c>
      <c r="D75" s="4" t="s">
        <v>1046</v>
      </c>
      <c r="E75" s="4" t="s">
        <v>1040</v>
      </c>
      <c r="F75" s="4" t="s">
        <v>1047</v>
      </c>
      <c r="G75" s="4" t="n">
        <v>13567968182</v>
      </c>
      <c r="H75" s="4" t="s">
        <v>26</v>
      </c>
      <c r="I75" s="4"/>
      <c r="J75" s="36"/>
    </row>
    <row r="76" customFormat="false" ht="28.05" hidden="false" customHeight="true" outlineLevel="0" collapsed="false">
      <c r="A76" s="4"/>
      <c r="B76" s="4"/>
      <c r="C76" s="4" t="n">
        <v>74</v>
      </c>
      <c r="D76" s="4" t="s">
        <v>1048</v>
      </c>
      <c r="E76" s="4" t="s">
        <v>1040</v>
      </c>
      <c r="F76" s="4" t="s">
        <v>1049</v>
      </c>
      <c r="G76" s="4" t="n">
        <v>13967296515</v>
      </c>
      <c r="H76" s="4"/>
      <c r="I76" s="4"/>
      <c r="J76" s="36"/>
    </row>
    <row r="77" customFormat="false" ht="28.05" hidden="false" customHeight="true" outlineLevel="0" collapsed="false">
      <c r="A77" s="4"/>
      <c r="B77" s="4"/>
      <c r="C77" s="4" t="n">
        <v>75</v>
      </c>
      <c r="D77" s="4" t="s">
        <v>1050</v>
      </c>
      <c r="E77" s="4" t="s">
        <v>1040</v>
      </c>
      <c r="F77" s="4" t="s">
        <v>1051</v>
      </c>
      <c r="G77" s="4" t="n">
        <v>13867259365</v>
      </c>
      <c r="H77" s="4"/>
      <c r="I77" s="4"/>
      <c r="J77" s="36"/>
    </row>
    <row r="78" customFormat="false" ht="28.05" hidden="false" customHeight="true" outlineLevel="0" collapsed="false">
      <c r="A78" s="4"/>
      <c r="B78" s="4"/>
      <c r="C78" s="4" t="n">
        <v>76</v>
      </c>
      <c r="D78" s="4" t="s">
        <v>1052</v>
      </c>
      <c r="E78" s="4" t="s">
        <v>1040</v>
      </c>
      <c r="F78" s="4" t="s">
        <v>1053</v>
      </c>
      <c r="G78" s="4" t="n">
        <v>13735182193</v>
      </c>
      <c r="H78" s="4"/>
      <c r="I78" s="4"/>
      <c r="J78" s="36"/>
    </row>
    <row r="79" customFormat="false" ht="28.05" hidden="false" customHeight="true" outlineLevel="0" collapsed="false">
      <c r="A79" s="4"/>
      <c r="B79" s="4"/>
      <c r="C79" s="4" t="n">
        <v>77</v>
      </c>
      <c r="D79" s="4" t="s">
        <v>1054</v>
      </c>
      <c r="E79" s="4" t="s">
        <v>1055</v>
      </c>
      <c r="F79" s="4" t="s">
        <v>1056</v>
      </c>
      <c r="G79" s="4" t="n">
        <v>13601621823</v>
      </c>
      <c r="H79" s="4" t="s">
        <v>16</v>
      </c>
      <c r="I79" s="4"/>
      <c r="J79" s="36"/>
    </row>
    <row r="80" customFormat="false" ht="28.05" hidden="false" customHeight="true" outlineLevel="0" collapsed="false">
      <c r="A80" s="4"/>
      <c r="B80" s="4"/>
      <c r="C80" s="4" t="n">
        <v>78</v>
      </c>
      <c r="D80" s="4" t="s">
        <v>1057</v>
      </c>
      <c r="E80" s="4" t="s">
        <v>1055</v>
      </c>
      <c r="F80" s="4" t="s">
        <v>1058</v>
      </c>
      <c r="G80" s="4" t="n">
        <v>13567986359</v>
      </c>
      <c r="H80" s="4" t="s">
        <v>26</v>
      </c>
      <c r="I80" s="4"/>
      <c r="J80" s="36"/>
    </row>
    <row r="81" customFormat="false" ht="28.05" hidden="false" customHeight="true" outlineLevel="0" collapsed="false">
      <c r="A81" s="4"/>
      <c r="B81" s="4"/>
      <c r="C81" s="4" t="n">
        <v>79</v>
      </c>
      <c r="D81" s="4" t="s">
        <v>1059</v>
      </c>
      <c r="E81" s="4" t="s">
        <v>1055</v>
      </c>
      <c r="F81" s="4" t="s">
        <v>1060</v>
      </c>
      <c r="G81" s="4" t="n">
        <v>18768213371</v>
      </c>
      <c r="H81" s="4" t="s">
        <v>26</v>
      </c>
      <c r="I81" s="4"/>
      <c r="J81" s="36"/>
    </row>
    <row r="82" customFormat="false" ht="28.05" hidden="false" customHeight="true" outlineLevel="0" collapsed="false">
      <c r="A82" s="4"/>
      <c r="B82" s="4"/>
      <c r="C82" s="4" t="n">
        <v>80</v>
      </c>
      <c r="D82" s="4" t="s">
        <v>1061</v>
      </c>
      <c r="E82" s="4" t="s">
        <v>1055</v>
      </c>
      <c r="F82" s="4" t="s">
        <v>1062</v>
      </c>
      <c r="G82" s="4" t="n">
        <v>13587903236</v>
      </c>
      <c r="H82" s="4" t="s">
        <v>26</v>
      </c>
      <c r="I82" s="4"/>
      <c r="J82" s="36"/>
    </row>
    <row r="83" customFormat="false" ht="28.05" hidden="false" customHeight="true" outlineLevel="0" collapsed="false">
      <c r="A83" s="4"/>
      <c r="B83" s="4"/>
      <c r="C83" s="4" t="n">
        <v>81</v>
      </c>
      <c r="D83" s="4" t="s">
        <v>1063</v>
      </c>
      <c r="E83" s="4" t="s">
        <v>1055</v>
      </c>
      <c r="F83" s="4" t="s">
        <v>1064</v>
      </c>
      <c r="G83" s="4" t="n">
        <v>13567232827</v>
      </c>
      <c r="H83" s="4" t="s">
        <v>26</v>
      </c>
      <c r="I83" s="4"/>
      <c r="J83" s="36"/>
    </row>
    <row r="84" customFormat="false" ht="28.05" hidden="false" customHeight="true" outlineLevel="0" collapsed="false">
      <c r="A84" s="4"/>
      <c r="B84" s="4"/>
      <c r="C84" s="4" t="n">
        <v>82</v>
      </c>
      <c r="D84" s="4" t="s">
        <v>1065</v>
      </c>
      <c r="E84" s="4" t="s">
        <v>1055</v>
      </c>
      <c r="F84" s="4" t="s">
        <v>1066</v>
      </c>
      <c r="G84" s="4" t="n">
        <v>13105725959</v>
      </c>
      <c r="H84" s="4" t="s">
        <v>26</v>
      </c>
      <c r="I84" s="4"/>
      <c r="J84" s="36"/>
    </row>
    <row r="85" customFormat="false" ht="28.05" hidden="false" customHeight="true" outlineLevel="0" collapsed="false">
      <c r="A85" s="4"/>
      <c r="B85" s="4"/>
      <c r="C85" s="4" t="n">
        <v>83</v>
      </c>
      <c r="D85" s="4" t="s">
        <v>1067</v>
      </c>
      <c r="E85" s="4" t="s">
        <v>1055</v>
      </c>
      <c r="F85" s="4" t="s">
        <v>1068</v>
      </c>
      <c r="G85" s="4" t="n">
        <v>15157235727</v>
      </c>
      <c r="H85" s="4" t="s">
        <v>26</v>
      </c>
      <c r="I85" s="4"/>
      <c r="J85" s="36"/>
    </row>
    <row r="86" customFormat="false" ht="28.05" hidden="false" customHeight="true" outlineLevel="0" collapsed="false">
      <c r="A86" s="4"/>
      <c r="B86" s="4"/>
      <c r="C86" s="4" t="n">
        <v>84</v>
      </c>
      <c r="D86" s="4" t="s">
        <v>1069</v>
      </c>
      <c r="E86" s="4" t="s">
        <v>1055</v>
      </c>
      <c r="F86" s="4" t="s">
        <v>1070</v>
      </c>
      <c r="G86" s="4" t="n">
        <v>13505820085</v>
      </c>
      <c r="H86" s="4" t="s">
        <v>16</v>
      </c>
      <c r="I86" s="4"/>
      <c r="J86" s="36"/>
    </row>
    <row r="87" customFormat="false" ht="28.05" hidden="false" customHeight="true" outlineLevel="0" collapsed="false">
      <c r="A87" s="4"/>
      <c r="B87" s="4"/>
      <c r="C87" s="4" t="n">
        <v>85</v>
      </c>
      <c r="D87" s="4" t="s">
        <v>1071</v>
      </c>
      <c r="E87" s="4" t="s">
        <v>1055</v>
      </c>
      <c r="F87" s="4" t="s">
        <v>1072</v>
      </c>
      <c r="G87" s="4" t="n">
        <v>15868275592</v>
      </c>
      <c r="H87" s="4"/>
      <c r="I87" s="4"/>
      <c r="J87" s="36"/>
    </row>
    <row r="88" customFormat="false" ht="28.05" hidden="false" customHeight="true" outlineLevel="0" collapsed="false">
      <c r="A88" s="4"/>
      <c r="B88" s="4"/>
      <c r="C88" s="4" t="n">
        <v>86</v>
      </c>
      <c r="D88" s="4" t="s">
        <v>1073</v>
      </c>
      <c r="E88" s="4" t="s">
        <v>1074</v>
      </c>
      <c r="F88" s="4" t="s">
        <v>1075</v>
      </c>
      <c r="G88" s="4" t="n">
        <v>15757525248</v>
      </c>
      <c r="H88" s="4" t="s">
        <v>26</v>
      </c>
      <c r="I88" s="4"/>
      <c r="J88" s="36"/>
    </row>
    <row r="89" customFormat="false" ht="28.05" hidden="false" customHeight="true" outlineLevel="0" collapsed="false">
      <c r="A89" s="4"/>
      <c r="B89" s="4"/>
      <c r="C89" s="4" t="n">
        <v>87</v>
      </c>
      <c r="D89" s="4" t="s">
        <v>1076</v>
      </c>
      <c r="E89" s="4" t="s">
        <v>1074</v>
      </c>
      <c r="F89" s="4" t="s">
        <v>1077</v>
      </c>
      <c r="G89" s="4" t="n">
        <v>15268216142</v>
      </c>
      <c r="H89" s="4" t="s">
        <v>26</v>
      </c>
      <c r="I89" s="4"/>
      <c r="J89" s="36"/>
    </row>
    <row r="90" customFormat="false" ht="28.05" hidden="false" customHeight="true" outlineLevel="0" collapsed="false">
      <c r="A90" s="4"/>
      <c r="B90" s="4"/>
      <c r="C90" s="4" t="n">
        <v>88</v>
      </c>
      <c r="D90" s="4" t="s">
        <v>1078</v>
      </c>
      <c r="E90" s="4" t="s">
        <v>1079</v>
      </c>
      <c r="F90" s="4" t="s">
        <v>1080</v>
      </c>
      <c r="G90" s="4" t="n">
        <v>15167243785</v>
      </c>
      <c r="H90" s="4" t="s">
        <v>26</v>
      </c>
      <c r="I90" s="4"/>
      <c r="J90" s="36"/>
    </row>
    <row r="91" customFormat="false" ht="28.05" hidden="false" customHeight="true" outlineLevel="0" collapsed="false">
      <c r="A91" s="4"/>
      <c r="B91" s="4"/>
      <c r="C91" s="4" t="n">
        <v>89</v>
      </c>
      <c r="D91" s="4" t="s">
        <v>1081</v>
      </c>
      <c r="E91" s="4" t="s">
        <v>1079</v>
      </c>
      <c r="F91" s="4" t="s">
        <v>1082</v>
      </c>
      <c r="G91" s="4" t="n">
        <v>13808929098</v>
      </c>
      <c r="H91" s="4" t="s">
        <v>16</v>
      </c>
      <c r="I91" s="4"/>
      <c r="J91" s="36"/>
    </row>
    <row r="92" customFormat="false" ht="28.05" hidden="false" customHeight="true" outlineLevel="0" collapsed="false">
      <c r="A92" s="4"/>
      <c r="B92" s="4"/>
      <c r="C92" s="4" t="n">
        <v>90</v>
      </c>
      <c r="D92" s="4" t="s">
        <v>1083</v>
      </c>
      <c r="E92" s="4" t="s">
        <v>1079</v>
      </c>
      <c r="F92" s="4" t="s">
        <v>1084</v>
      </c>
      <c r="G92" s="4" t="n">
        <v>13905825569</v>
      </c>
      <c r="H92" s="4" t="s">
        <v>1085</v>
      </c>
      <c r="I92" s="4"/>
      <c r="J92" s="36"/>
    </row>
    <row r="93" customFormat="false" ht="28.05" hidden="false" customHeight="true" outlineLevel="0" collapsed="false">
      <c r="A93" s="4"/>
      <c r="B93" s="4"/>
      <c r="C93" s="4" t="n">
        <v>91</v>
      </c>
      <c r="D93" s="4" t="s">
        <v>1086</v>
      </c>
      <c r="E93" s="4" t="s">
        <v>1079</v>
      </c>
      <c r="F93" s="4" t="s">
        <v>1087</v>
      </c>
      <c r="G93" s="4" t="n">
        <v>13757265633</v>
      </c>
      <c r="H93" s="4" t="s">
        <v>26</v>
      </c>
      <c r="I93" s="4"/>
      <c r="J93" s="36"/>
    </row>
    <row r="94" customFormat="false" ht="28.05" hidden="false" customHeight="true" outlineLevel="0" collapsed="false">
      <c r="A94" s="4"/>
      <c r="B94" s="4"/>
      <c r="C94" s="4" t="n">
        <v>92</v>
      </c>
      <c r="D94" s="4" t="s">
        <v>1088</v>
      </c>
      <c r="E94" s="4" t="s">
        <v>1079</v>
      </c>
      <c r="F94" s="4" t="s">
        <v>1089</v>
      </c>
      <c r="G94" s="4" t="n">
        <v>13867287855</v>
      </c>
      <c r="H94" s="4" t="s">
        <v>26</v>
      </c>
      <c r="I94" s="4"/>
      <c r="J94" s="36"/>
    </row>
    <row r="95" customFormat="false" ht="28.05" hidden="false" customHeight="true" outlineLevel="0" collapsed="false">
      <c r="A95" s="4"/>
      <c r="B95" s="4"/>
      <c r="C95" s="4" t="n">
        <v>93</v>
      </c>
      <c r="D95" s="4" t="s">
        <v>1090</v>
      </c>
      <c r="E95" s="4" t="s">
        <v>1079</v>
      </c>
      <c r="F95" s="4" t="s">
        <v>1091</v>
      </c>
      <c r="G95" s="4" t="n">
        <v>13705825267</v>
      </c>
      <c r="H95" s="4" t="s">
        <v>16</v>
      </c>
      <c r="I95" s="4"/>
      <c r="J95" s="36"/>
    </row>
    <row r="96" customFormat="false" ht="28.05" hidden="false" customHeight="true" outlineLevel="0" collapsed="false">
      <c r="A96" s="4"/>
      <c r="B96" s="4"/>
      <c r="C96" s="4" t="n">
        <v>94</v>
      </c>
      <c r="D96" s="4" t="s">
        <v>1092</v>
      </c>
      <c r="E96" s="4" t="s">
        <v>1079</v>
      </c>
      <c r="F96" s="4" t="s">
        <v>1093</v>
      </c>
      <c r="G96" s="4" t="n">
        <v>13738232298</v>
      </c>
      <c r="H96" s="4" t="s">
        <v>26</v>
      </c>
      <c r="I96" s="4"/>
      <c r="J96" s="36"/>
    </row>
    <row r="97" customFormat="false" ht="28.05" hidden="false" customHeight="true" outlineLevel="0" collapsed="false">
      <c r="A97" s="4"/>
      <c r="B97" s="4"/>
      <c r="C97" s="4" t="n">
        <v>95</v>
      </c>
      <c r="D97" s="4" t="s">
        <v>1094</v>
      </c>
      <c r="E97" s="4" t="s">
        <v>1079</v>
      </c>
      <c r="F97" s="4" t="s">
        <v>1095</v>
      </c>
      <c r="G97" s="4" t="n">
        <v>13362251333</v>
      </c>
      <c r="H97" s="4" t="s">
        <v>26</v>
      </c>
      <c r="I97" s="4"/>
      <c r="J97" s="36"/>
    </row>
    <row r="98" customFormat="false" ht="28.05" hidden="false" customHeight="true" outlineLevel="0" collapsed="false">
      <c r="A98" s="4"/>
      <c r="B98" s="4"/>
      <c r="C98" s="4" t="n">
        <v>96</v>
      </c>
      <c r="D98" s="12" t="s">
        <v>1096</v>
      </c>
      <c r="E98" s="12" t="s">
        <v>1040</v>
      </c>
      <c r="F98" s="12" t="s">
        <v>1097</v>
      </c>
      <c r="G98" s="12" t="n">
        <v>18757225188</v>
      </c>
      <c r="H98" s="12" t="s">
        <v>1098</v>
      </c>
      <c r="I98" s="4"/>
      <c r="J98" s="36"/>
    </row>
    <row r="99" customFormat="false" ht="28.05" hidden="false" customHeight="true" outlineLevel="0" collapsed="false">
      <c r="A99" s="4"/>
      <c r="B99" s="4"/>
      <c r="C99" s="4" t="n">
        <v>97</v>
      </c>
      <c r="D99" s="4" t="s">
        <v>1099</v>
      </c>
      <c r="E99" s="4" t="s">
        <v>1079</v>
      </c>
      <c r="F99" s="4" t="s">
        <v>1100</v>
      </c>
      <c r="G99" s="4" t="n">
        <v>15968297383</v>
      </c>
      <c r="H99" s="4"/>
      <c r="I99" s="4"/>
      <c r="J99" s="36"/>
    </row>
    <row r="100" customFormat="false" ht="28.05" hidden="false" customHeight="true" outlineLevel="0" collapsed="false">
      <c r="A100" s="4"/>
      <c r="B100" s="4" t="s">
        <v>1101</v>
      </c>
      <c r="C100" s="4" t="n">
        <v>98</v>
      </c>
      <c r="D100" s="4" t="s">
        <v>1102</v>
      </c>
      <c r="E100" s="4" t="s">
        <v>1103</v>
      </c>
      <c r="F100" s="4" t="s">
        <v>1104</v>
      </c>
      <c r="G100" s="4" t="n">
        <v>13757273777</v>
      </c>
      <c r="H100" s="4" t="s">
        <v>16</v>
      </c>
      <c r="I100" s="4" t="n">
        <v>33</v>
      </c>
      <c r="J100" s="36"/>
    </row>
    <row r="101" customFormat="false" ht="28.05" hidden="false" customHeight="true" outlineLevel="0" collapsed="false">
      <c r="A101" s="4"/>
      <c r="B101" s="4"/>
      <c r="C101" s="4" t="n">
        <v>99</v>
      </c>
      <c r="D101" s="4" t="s">
        <v>1105</v>
      </c>
      <c r="E101" s="4" t="s">
        <v>1106</v>
      </c>
      <c r="F101" s="4" t="s">
        <v>1107</v>
      </c>
      <c r="G101" s="4" t="n">
        <v>15355726167</v>
      </c>
      <c r="H101" s="4" t="s">
        <v>26</v>
      </c>
      <c r="I101" s="4"/>
      <c r="J101" s="36"/>
    </row>
    <row r="102" customFormat="false" ht="28.05" hidden="false" customHeight="true" outlineLevel="0" collapsed="false">
      <c r="A102" s="4"/>
      <c r="B102" s="4"/>
      <c r="C102" s="4" t="n">
        <v>100</v>
      </c>
      <c r="D102" s="4" t="s">
        <v>1108</v>
      </c>
      <c r="E102" s="4" t="s">
        <v>1106</v>
      </c>
      <c r="F102" s="4" t="s">
        <v>1109</v>
      </c>
      <c r="G102" s="4" t="n">
        <v>13105821023</v>
      </c>
      <c r="H102" s="4" t="s">
        <v>26</v>
      </c>
      <c r="I102" s="4"/>
      <c r="J102" s="36"/>
    </row>
    <row r="103" customFormat="false" ht="28.05" hidden="false" customHeight="true" outlineLevel="0" collapsed="false">
      <c r="A103" s="4"/>
      <c r="B103" s="4"/>
      <c r="C103" s="4" t="n">
        <v>101</v>
      </c>
      <c r="D103" s="4" t="s">
        <v>1110</v>
      </c>
      <c r="E103" s="4" t="s">
        <v>1106</v>
      </c>
      <c r="F103" s="4" t="s">
        <v>1111</v>
      </c>
      <c r="G103" s="4" t="n">
        <v>18072735291</v>
      </c>
      <c r="H103" s="4"/>
      <c r="I103" s="4"/>
      <c r="J103" s="36"/>
    </row>
    <row r="104" customFormat="false" ht="28.05" hidden="false" customHeight="true" outlineLevel="0" collapsed="false">
      <c r="A104" s="4"/>
      <c r="B104" s="4"/>
      <c r="C104" s="4" t="n">
        <v>102</v>
      </c>
      <c r="D104" s="4" t="s">
        <v>1112</v>
      </c>
      <c r="E104" s="4" t="s">
        <v>1113</v>
      </c>
      <c r="F104" s="4" t="s">
        <v>1114</v>
      </c>
      <c r="G104" s="4" t="n">
        <v>13336830156</v>
      </c>
      <c r="H104" s="4" t="s">
        <v>16</v>
      </c>
      <c r="I104" s="4"/>
      <c r="J104" s="36"/>
    </row>
    <row r="105" customFormat="false" ht="28.05" hidden="false" customHeight="true" outlineLevel="0" collapsed="false">
      <c r="A105" s="4"/>
      <c r="B105" s="4"/>
      <c r="C105" s="4" t="n">
        <v>103</v>
      </c>
      <c r="D105" s="4" t="s">
        <v>1115</v>
      </c>
      <c r="E105" s="4" t="s">
        <v>1113</v>
      </c>
      <c r="F105" s="4" t="s">
        <v>1116</v>
      </c>
      <c r="G105" s="4" t="n">
        <v>18857253313</v>
      </c>
      <c r="H105" s="4" t="s">
        <v>16</v>
      </c>
      <c r="I105" s="4"/>
      <c r="J105" s="36"/>
    </row>
    <row r="106" customFormat="false" ht="28.05" hidden="false" customHeight="true" outlineLevel="0" collapsed="false">
      <c r="A106" s="4"/>
      <c r="B106" s="4"/>
      <c r="C106" s="4" t="n">
        <v>104</v>
      </c>
      <c r="D106" s="4" t="s">
        <v>1117</v>
      </c>
      <c r="E106" s="4" t="s">
        <v>1113</v>
      </c>
      <c r="F106" s="4" t="s">
        <v>1118</v>
      </c>
      <c r="G106" s="4" t="n">
        <v>13868289696</v>
      </c>
      <c r="H106" s="4" t="s">
        <v>16</v>
      </c>
      <c r="I106" s="4"/>
      <c r="J106" s="36"/>
    </row>
    <row r="107" customFormat="false" ht="28.05" hidden="false" customHeight="true" outlineLevel="0" collapsed="false">
      <c r="A107" s="4"/>
      <c r="B107" s="4"/>
      <c r="C107" s="4" t="n">
        <v>105</v>
      </c>
      <c r="D107" s="4" t="s">
        <v>1119</v>
      </c>
      <c r="E107" s="4" t="s">
        <v>1113</v>
      </c>
      <c r="F107" s="4" t="s">
        <v>1120</v>
      </c>
      <c r="G107" s="4" t="n">
        <v>13587917848</v>
      </c>
      <c r="H107" s="4" t="s">
        <v>26</v>
      </c>
      <c r="I107" s="4"/>
      <c r="J107" s="36"/>
    </row>
    <row r="108" customFormat="false" ht="28.05" hidden="false" customHeight="true" outlineLevel="0" collapsed="false">
      <c r="A108" s="4"/>
      <c r="B108" s="4"/>
      <c r="C108" s="4" t="n">
        <v>106</v>
      </c>
      <c r="D108" s="4" t="s">
        <v>1121</v>
      </c>
      <c r="E108" s="4" t="s">
        <v>1113</v>
      </c>
      <c r="F108" s="4" t="s">
        <v>1122</v>
      </c>
      <c r="G108" s="4" t="n">
        <v>18767225325</v>
      </c>
      <c r="H108" s="4"/>
      <c r="I108" s="4"/>
      <c r="J108" s="36"/>
    </row>
    <row r="109" customFormat="false" ht="28.05" hidden="false" customHeight="true" outlineLevel="0" collapsed="false">
      <c r="A109" s="4"/>
      <c r="B109" s="4"/>
      <c r="C109" s="4" t="n">
        <v>107</v>
      </c>
      <c r="D109" s="4" t="s">
        <v>1123</v>
      </c>
      <c r="E109" s="4" t="s">
        <v>1124</v>
      </c>
      <c r="F109" s="4" t="s">
        <v>1125</v>
      </c>
      <c r="G109" s="4" t="n">
        <v>13675857807</v>
      </c>
      <c r="H109" s="4" t="s">
        <v>26</v>
      </c>
      <c r="I109" s="4"/>
      <c r="J109" s="36"/>
    </row>
    <row r="110" customFormat="false" ht="28.05" hidden="false" customHeight="true" outlineLevel="0" collapsed="false">
      <c r="A110" s="4"/>
      <c r="B110" s="4"/>
      <c r="C110" s="4" t="n">
        <v>108</v>
      </c>
      <c r="D110" s="4" t="s">
        <v>1126</v>
      </c>
      <c r="E110" s="4" t="s">
        <v>1124</v>
      </c>
      <c r="F110" s="4" t="s">
        <v>1127</v>
      </c>
      <c r="G110" s="4" t="n">
        <v>13858071711</v>
      </c>
      <c r="H110" s="4" t="s">
        <v>26</v>
      </c>
      <c r="I110" s="4"/>
      <c r="J110" s="36"/>
    </row>
    <row r="111" customFormat="false" ht="28.05" hidden="false" customHeight="true" outlineLevel="0" collapsed="false">
      <c r="A111" s="4"/>
      <c r="B111" s="4"/>
      <c r="C111" s="4" t="n">
        <v>109</v>
      </c>
      <c r="D111" s="4" t="s">
        <v>1128</v>
      </c>
      <c r="E111" s="4" t="s">
        <v>1124</v>
      </c>
      <c r="F111" s="4" t="s">
        <v>1129</v>
      </c>
      <c r="G111" s="4" t="n">
        <v>15958280372</v>
      </c>
      <c r="H111" s="4"/>
      <c r="I111" s="4"/>
      <c r="J111" s="36"/>
    </row>
    <row r="112" customFormat="false" ht="28.05" hidden="false" customHeight="true" outlineLevel="0" collapsed="false">
      <c r="A112" s="4"/>
      <c r="B112" s="4"/>
      <c r="C112" s="4" t="n">
        <v>110</v>
      </c>
      <c r="D112" s="4" t="s">
        <v>1130</v>
      </c>
      <c r="E112" s="4" t="s">
        <v>1131</v>
      </c>
      <c r="F112" s="4" t="s">
        <v>1132</v>
      </c>
      <c r="G112" s="4" t="n">
        <v>18268142376</v>
      </c>
      <c r="H112" s="4" t="s">
        <v>62</v>
      </c>
      <c r="I112" s="4"/>
      <c r="J112" s="36"/>
    </row>
    <row r="113" customFormat="false" ht="28.05" hidden="false" customHeight="true" outlineLevel="0" collapsed="false">
      <c r="A113" s="4"/>
      <c r="B113" s="4"/>
      <c r="C113" s="4" t="n">
        <v>111</v>
      </c>
      <c r="D113" s="4" t="s">
        <v>1133</v>
      </c>
      <c r="E113" s="4" t="s">
        <v>1131</v>
      </c>
      <c r="F113" s="4" t="s">
        <v>1134</v>
      </c>
      <c r="G113" s="4" t="n">
        <v>13857257277</v>
      </c>
      <c r="H113" s="4" t="s">
        <v>26</v>
      </c>
      <c r="I113" s="4"/>
      <c r="J113" s="36"/>
    </row>
    <row r="114" customFormat="false" ht="28.05" hidden="false" customHeight="true" outlineLevel="0" collapsed="false">
      <c r="A114" s="4"/>
      <c r="B114" s="4"/>
      <c r="C114" s="4" t="n">
        <v>112</v>
      </c>
      <c r="D114" s="4" t="s">
        <v>1135</v>
      </c>
      <c r="E114" s="4" t="s">
        <v>1131</v>
      </c>
      <c r="F114" s="4" t="s">
        <v>1136</v>
      </c>
      <c r="G114" s="4" t="n">
        <v>13906820051</v>
      </c>
      <c r="H114" s="4" t="s">
        <v>16</v>
      </c>
      <c r="I114" s="4"/>
      <c r="J114" s="36"/>
    </row>
    <row r="115" customFormat="false" ht="28.05" hidden="false" customHeight="true" outlineLevel="0" collapsed="false">
      <c r="A115" s="4"/>
      <c r="B115" s="4"/>
      <c r="C115" s="4" t="n">
        <v>113</v>
      </c>
      <c r="D115" s="4" t="s">
        <v>1137</v>
      </c>
      <c r="E115" s="4" t="s">
        <v>1131</v>
      </c>
      <c r="F115" s="4" t="s">
        <v>1138</v>
      </c>
      <c r="G115" s="4" t="n">
        <v>13216556448</v>
      </c>
      <c r="H115" s="14" t="s">
        <v>16</v>
      </c>
      <c r="I115" s="4"/>
      <c r="J115" s="36"/>
    </row>
    <row r="116" customFormat="false" ht="28.05" hidden="false" customHeight="true" outlineLevel="0" collapsed="false">
      <c r="A116" s="4"/>
      <c r="B116" s="4"/>
      <c r="C116" s="4" t="n">
        <v>114</v>
      </c>
      <c r="D116" s="4" t="s">
        <v>1139</v>
      </c>
      <c r="E116" s="4" t="s">
        <v>1140</v>
      </c>
      <c r="F116" s="4" t="s">
        <v>1141</v>
      </c>
      <c r="G116" s="4" t="n">
        <v>13655728181</v>
      </c>
      <c r="H116" s="4" t="s">
        <v>26</v>
      </c>
      <c r="I116" s="4"/>
      <c r="J116" s="36"/>
    </row>
    <row r="117" customFormat="false" ht="28.05" hidden="false" customHeight="true" outlineLevel="0" collapsed="false">
      <c r="A117" s="4"/>
      <c r="B117" s="4"/>
      <c r="C117" s="4" t="n">
        <v>115</v>
      </c>
      <c r="D117" s="4" t="s">
        <v>1142</v>
      </c>
      <c r="E117" s="4" t="s">
        <v>1140</v>
      </c>
      <c r="F117" s="4" t="s">
        <v>1143</v>
      </c>
      <c r="G117" s="4" t="n">
        <v>13587915220</v>
      </c>
      <c r="H117" s="4" t="s">
        <v>16</v>
      </c>
      <c r="I117" s="4"/>
      <c r="J117" s="36"/>
    </row>
    <row r="118" customFormat="false" ht="28.05" hidden="false" customHeight="true" outlineLevel="0" collapsed="false">
      <c r="A118" s="4"/>
      <c r="B118" s="4"/>
      <c r="C118" s="4" t="n">
        <v>116</v>
      </c>
      <c r="D118" s="4" t="s">
        <v>1144</v>
      </c>
      <c r="E118" s="4" t="s">
        <v>1140</v>
      </c>
      <c r="F118" s="4" t="s">
        <v>1145</v>
      </c>
      <c r="G118" s="4" t="n">
        <v>18757200085</v>
      </c>
      <c r="H118" s="4" t="s">
        <v>62</v>
      </c>
      <c r="I118" s="4"/>
      <c r="J118" s="36"/>
    </row>
    <row r="119" customFormat="false" ht="28.05" hidden="false" customHeight="true" outlineLevel="0" collapsed="false">
      <c r="A119" s="4"/>
      <c r="B119" s="4"/>
      <c r="C119" s="4" t="n">
        <v>117</v>
      </c>
      <c r="D119" s="4" t="s">
        <v>1146</v>
      </c>
      <c r="E119" s="4" t="s">
        <v>1140</v>
      </c>
      <c r="F119" s="4" t="s">
        <v>1147</v>
      </c>
      <c r="G119" s="4" t="n">
        <v>15306721860</v>
      </c>
      <c r="H119" s="14" t="s">
        <v>16</v>
      </c>
      <c r="I119" s="4"/>
      <c r="J119" s="36"/>
    </row>
    <row r="120" customFormat="false" ht="28.05" hidden="false" customHeight="true" outlineLevel="0" collapsed="false">
      <c r="A120" s="4"/>
      <c r="B120" s="4"/>
      <c r="C120" s="4" t="n">
        <v>118</v>
      </c>
      <c r="D120" s="4" t="s">
        <v>1148</v>
      </c>
      <c r="E120" s="4" t="s">
        <v>1140</v>
      </c>
      <c r="F120" s="4" t="s">
        <v>1149</v>
      </c>
      <c r="G120" s="4" t="n">
        <v>13957277398</v>
      </c>
      <c r="H120" s="4"/>
      <c r="I120" s="4"/>
      <c r="J120" s="36"/>
    </row>
    <row r="121" customFormat="false" ht="28.05" hidden="false" customHeight="true" outlineLevel="0" collapsed="false">
      <c r="A121" s="4"/>
      <c r="B121" s="4"/>
      <c r="C121" s="4" t="n">
        <v>119</v>
      </c>
      <c r="D121" s="4" t="s">
        <v>1150</v>
      </c>
      <c r="E121" s="4" t="s">
        <v>1151</v>
      </c>
      <c r="F121" s="4" t="s">
        <v>1152</v>
      </c>
      <c r="G121" s="4" t="n">
        <v>13588473015</v>
      </c>
      <c r="H121" s="4" t="s">
        <v>26</v>
      </c>
      <c r="I121" s="4"/>
      <c r="J121" s="36"/>
    </row>
    <row r="122" customFormat="false" ht="28.05" hidden="false" customHeight="true" outlineLevel="0" collapsed="false">
      <c r="A122" s="4"/>
      <c r="B122" s="4"/>
      <c r="C122" s="4" t="n">
        <v>120</v>
      </c>
      <c r="D122" s="4" t="s">
        <v>1153</v>
      </c>
      <c r="E122" s="4" t="s">
        <v>1151</v>
      </c>
      <c r="F122" s="4" t="s">
        <v>1154</v>
      </c>
      <c r="G122" s="4" t="n">
        <v>18267255133</v>
      </c>
      <c r="H122" s="4" t="s">
        <v>26</v>
      </c>
      <c r="I122" s="4"/>
      <c r="J122" s="36"/>
    </row>
    <row r="123" customFormat="false" ht="28.05" hidden="false" customHeight="true" outlineLevel="0" collapsed="false">
      <c r="A123" s="4"/>
      <c r="B123" s="4"/>
      <c r="C123" s="4" t="n">
        <v>121</v>
      </c>
      <c r="D123" s="4" t="s">
        <v>1155</v>
      </c>
      <c r="E123" s="4" t="s">
        <v>1151</v>
      </c>
      <c r="F123" s="4" t="s">
        <v>1156</v>
      </c>
      <c r="G123" s="4" t="n">
        <v>13905820230</v>
      </c>
      <c r="H123" s="4" t="s">
        <v>26</v>
      </c>
      <c r="I123" s="4"/>
      <c r="J123" s="36"/>
    </row>
    <row r="124" customFormat="false" ht="28.05" hidden="false" customHeight="true" outlineLevel="0" collapsed="false">
      <c r="A124" s="4"/>
      <c r="B124" s="4"/>
      <c r="C124" s="4" t="n">
        <v>122</v>
      </c>
      <c r="D124" s="4" t="s">
        <v>1157</v>
      </c>
      <c r="E124" s="4" t="s">
        <v>1151</v>
      </c>
      <c r="F124" s="4" t="s">
        <v>1158</v>
      </c>
      <c r="G124" s="4" t="n">
        <v>13665750251</v>
      </c>
      <c r="H124" s="4"/>
      <c r="I124" s="4"/>
      <c r="J124" s="36"/>
    </row>
    <row r="125" customFormat="false" ht="28.05" hidden="false" customHeight="true" outlineLevel="0" collapsed="false">
      <c r="A125" s="4"/>
      <c r="B125" s="4"/>
      <c r="C125" s="4" t="n">
        <v>123</v>
      </c>
      <c r="D125" s="4" t="s">
        <v>1159</v>
      </c>
      <c r="E125" s="4" t="s">
        <v>1160</v>
      </c>
      <c r="F125" s="4" t="s">
        <v>1161</v>
      </c>
      <c r="G125" s="4" t="n">
        <v>13867287116</v>
      </c>
      <c r="H125" s="4" t="s">
        <v>26</v>
      </c>
      <c r="I125" s="4"/>
      <c r="J125" s="36"/>
    </row>
    <row r="126" customFormat="false" ht="28.05" hidden="false" customHeight="true" outlineLevel="0" collapsed="false">
      <c r="A126" s="4"/>
      <c r="B126" s="4"/>
      <c r="C126" s="4" t="n">
        <v>124</v>
      </c>
      <c r="D126" s="4" t="s">
        <v>1162</v>
      </c>
      <c r="E126" s="4" t="s">
        <v>1163</v>
      </c>
      <c r="F126" s="4" t="s">
        <v>1164</v>
      </c>
      <c r="G126" s="4" t="n">
        <v>17767276666</v>
      </c>
      <c r="H126" s="4" t="s">
        <v>26</v>
      </c>
      <c r="I126" s="4"/>
      <c r="J126" s="36"/>
    </row>
    <row r="127" customFormat="false" ht="28.05" hidden="false" customHeight="true" outlineLevel="0" collapsed="false">
      <c r="A127" s="4"/>
      <c r="B127" s="4"/>
      <c r="C127" s="4" t="n">
        <v>125</v>
      </c>
      <c r="D127" s="4" t="s">
        <v>1165</v>
      </c>
      <c r="E127" s="4" t="s">
        <v>1166</v>
      </c>
      <c r="F127" s="4" t="s">
        <v>1167</v>
      </c>
      <c r="G127" s="4" t="n">
        <v>15868255855</v>
      </c>
      <c r="H127" s="4" t="s">
        <v>26</v>
      </c>
      <c r="I127" s="4"/>
      <c r="J127" s="36"/>
    </row>
    <row r="128" customFormat="false" ht="28.05" hidden="false" customHeight="true" outlineLevel="0" collapsed="false">
      <c r="A128" s="4"/>
      <c r="B128" s="4"/>
      <c r="C128" s="4" t="n">
        <v>126</v>
      </c>
      <c r="D128" s="4" t="s">
        <v>1168</v>
      </c>
      <c r="E128" s="4" t="s">
        <v>1166</v>
      </c>
      <c r="F128" s="4" t="s">
        <v>1169</v>
      </c>
      <c r="G128" s="4" t="n">
        <v>13967296033</v>
      </c>
      <c r="H128" s="4"/>
      <c r="I128" s="4"/>
      <c r="J128" s="36"/>
    </row>
    <row r="129" customFormat="false" ht="28.05" hidden="false" customHeight="true" outlineLevel="0" collapsed="false">
      <c r="A129" s="4"/>
      <c r="B129" s="4"/>
      <c r="C129" s="4" t="n">
        <v>127</v>
      </c>
      <c r="D129" s="4" t="s">
        <v>1170</v>
      </c>
      <c r="E129" s="4" t="s">
        <v>1171</v>
      </c>
      <c r="F129" s="4" t="s">
        <v>1172</v>
      </c>
      <c r="G129" s="4" t="n">
        <v>13757287378</v>
      </c>
      <c r="H129" s="4" t="s">
        <v>26</v>
      </c>
      <c r="I129" s="4"/>
      <c r="J129" s="36"/>
    </row>
    <row r="130" customFormat="false" ht="28.05" hidden="false" customHeight="true" outlineLevel="0" collapsed="false">
      <c r="A130" s="4"/>
      <c r="B130" s="4"/>
      <c r="C130" s="4" t="n">
        <v>128</v>
      </c>
      <c r="D130" s="4" t="s">
        <v>1173</v>
      </c>
      <c r="E130" s="4" t="s">
        <v>1171</v>
      </c>
      <c r="F130" s="4" t="s">
        <v>1174</v>
      </c>
      <c r="G130" s="4" t="n">
        <v>18883182576</v>
      </c>
      <c r="H130" s="4"/>
      <c r="I130" s="4"/>
      <c r="J130" s="36"/>
    </row>
    <row r="131" customFormat="false" ht="28.05" hidden="false" customHeight="true" outlineLevel="0" collapsed="false">
      <c r="A131" s="4"/>
      <c r="B131" s="4"/>
      <c r="C131" s="4" t="n">
        <v>129</v>
      </c>
      <c r="D131" s="4" t="s">
        <v>1175</v>
      </c>
      <c r="E131" s="4" t="s">
        <v>1171</v>
      </c>
      <c r="F131" s="4" t="s">
        <v>1176</v>
      </c>
      <c r="G131" s="4" t="n">
        <v>17816775884</v>
      </c>
      <c r="H131" s="4"/>
      <c r="I131" s="4"/>
      <c r="J131" s="36"/>
    </row>
    <row r="132" customFormat="false" ht="28.05" hidden="false" customHeight="true" outlineLevel="0" collapsed="false">
      <c r="A132" s="4"/>
      <c r="B132" s="4"/>
      <c r="C132" s="4" t="n">
        <v>130</v>
      </c>
      <c r="D132" s="4" t="s">
        <v>1177</v>
      </c>
      <c r="E132" s="4" t="s">
        <v>1113</v>
      </c>
      <c r="F132" s="4" t="s">
        <v>1178</v>
      </c>
      <c r="G132" s="4" t="n">
        <v>13795295287</v>
      </c>
      <c r="H132" s="4" t="s">
        <v>26</v>
      </c>
      <c r="I132" s="4"/>
      <c r="J132" s="36"/>
    </row>
    <row r="133" customFormat="false" ht="28.05" hidden="false" customHeight="true" outlineLevel="0" collapsed="false">
      <c r="J133" s="16"/>
    </row>
    <row r="320" customFormat="false" ht="33" hidden="false" customHeight="true" outlineLevel="0" collapsed="false"/>
  </sheetData>
  <mergeCells count="12">
    <mergeCell ref="A1:I1"/>
    <mergeCell ref="A3:A132"/>
    <mergeCell ref="B3:B15"/>
    <mergeCell ref="I3:I15"/>
    <mergeCell ref="B16:B28"/>
    <mergeCell ref="I16:I28"/>
    <mergeCell ref="B29:B67"/>
    <mergeCell ref="I29:I67"/>
    <mergeCell ref="B68:B99"/>
    <mergeCell ref="I68:I99"/>
    <mergeCell ref="B100:B132"/>
    <mergeCell ref="I100:I132"/>
  </mergeCells>
  <conditionalFormatting sqref="D1:D65536">
    <cfRule type="expression" priority="2" aboveAverage="0" equalAverage="0" bottom="0" percent="0" rank="0" text="" dxfId="11">
      <formula>AND(COUNTIF($D:$D,D1)&gt;1,NOT(ISBLANK(D1)))</formula>
    </cfRule>
    <cfRule type="expression" priority="3" aboveAverage="0" equalAverage="0" bottom="0" percent="0" rank="0" text="" dxfId="12">
      <formula>AND(COUNTIF($D:$D,D1)&gt;1,NOT(ISBLANK(D1)))</formula>
    </cfRule>
    <cfRule type="expression" priority="4" aboveAverage="0" equalAverage="0" bottom="0" percent="0" rank="0" text="" dxfId="13">
      <formula>AND(COUNTIF($D:$D,D1)&gt;1,NOT(ISBLANK(D1)))</formula>
    </cfRule>
  </conditionalFormatting>
  <printOptions headings="false" gridLines="false" gridLinesSet="true" horizontalCentered="false" verticalCentered="false"/>
  <pageMargins left="0.314583333333333" right="0.314583333333333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H55" activeCellId="0" sqref="H55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5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2.24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7" t="s">
        <v>1179</v>
      </c>
      <c r="B1" s="37"/>
      <c r="C1" s="37"/>
      <c r="D1" s="37"/>
      <c r="E1" s="37"/>
      <c r="F1" s="37"/>
      <c r="G1" s="37"/>
      <c r="H1" s="37"/>
      <c r="I1" s="37"/>
    </row>
    <row r="2" customFormat="false" ht="28.0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5" t="s">
        <v>1180</v>
      </c>
      <c r="B3" s="4" t="s">
        <v>1181</v>
      </c>
      <c r="C3" s="4" t="n">
        <v>1</v>
      </c>
      <c r="D3" s="4" t="s">
        <v>1182</v>
      </c>
      <c r="E3" s="4" t="s">
        <v>1183</v>
      </c>
      <c r="F3" s="4" t="s">
        <v>1184</v>
      </c>
      <c r="G3" s="4" t="n">
        <v>18057338892</v>
      </c>
      <c r="H3" s="5"/>
      <c r="I3" s="5" t="n">
        <v>1</v>
      </c>
    </row>
    <row r="4" customFormat="false" ht="28.05" hidden="false" customHeight="true" outlineLevel="0" collapsed="false">
      <c r="A4" s="5"/>
      <c r="B4" s="4" t="s">
        <v>1185</v>
      </c>
      <c r="C4" s="4" t="n">
        <v>2</v>
      </c>
      <c r="D4" s="38" t="s">
        <v>1186</v>
      </c>
      <c r="E4" s="38" t="s">
        <v>1187</v>
      </c>
      <c r="F4" s="38" t="s">
        <v>1188</v>
      </c>
      <c r="G4" s="38" t="n">
        <v>18967381813</v>
      </c>
      <c r="H4" s="4"/>
      <c r="I4" s="4" t="n">
        <v>1</v>
      </c>
      <c r="J4" s="36"/>
    </row>
    <row r="5" customFormat="false" ht="28.05" hidden="false" customHeight="true" outlineLevel="0" collapsed="false">
      <c r="A5" s="5"/>
      <c r="B5" s="38" t="s">
        <v>1189</v>
      </c>
      <c r="C5" s="4" t="n">
        <v>3</v>
      </c>
      <c r="D5" s="4" t="s">
        <v>1190</v>
      </c>
      <c r="E5" s="4" t="s">
        <v>1191</v>
      </c>
      <c r="F5" s="4" t="s">
        <v>1192</v>
      </c>
      <c r="G5" s="4" t="n">
        <v>13506831917</v>
      </c>
      <c r="H5" s="4" t="s">
        <v>26</v>
      </c>
      <c r="I5" s="38" t="n">
        <v>17</v>
      </c>
      <c r="J5" s="36"/>
    </row>
    <row r="6" customFormat="false" ht="28.05" hidden="false" customHeight="true" outlineLevel="0" collapsed="false">
      <c r="A6" s="5"/>
      <c r="B6" s="38"/>
      <c r="C6" s="4" t="n">
        <v>4</v>
      </c>
      <c r="D6" s="4" t="s">
        <v>1193</v>
      </c>
      <c r="E6" s="4" t="s">
        <v>1194</v>
      </c>
      <c r="F6" s="4" t="s">
        <v>1195</v>
      </c>
      <c r="G6" s="4" t="n">
        <v>18136749379</v>
      </c>
      <c r="H6" s="4" t="s">
        <v>16</v>
      </c>
      <c r="I6" s="38"/>
      <c r="J6" s="36"/>
    </row>
    <row r="7" customFormat="false" ht="28.05" hidden="false" customHeight="true" outlineLevel="0" collapsed="false">
      <c r="A7" s="5"/>
      <c r="B7" s="38"/>
      <c r="C7" s="4" t="n">
        <v>5</v>
      </c>
      <c r="D7" s="4" t="s">
        <v>1196</v>
      </c>
      <c r="E7" s="4" t="s">
        <v>1197</v>
      </c>
      <c r="F7" s="4" t="s">
        <v>1198</v>
      </c>
      <c r="G7" s="4" t="n">
        <v>15372368001</v>
      </c>
      <c r="H7" s="4" t="s">
        <v>1199</v>
      </c>
      <c r="I7" s="38"/>
      <c r="J7" s="36"/>
    </row>
    <row r="8" customFormat="false" ht="28.05" hidden="false" customHeight="true" outlineLevel="0" collapsed="false">
      <c r="A8" s="5"/>
      <c r="B8" s="38"/>
      <c r="C8" s="4" t="n">
        <v>6</v>
      </c>
      <c r="D8" s="4" t="s">
        <v>1200</v>
      </c>
      <c r="E8" s="4" t="s">
        <v>1197</v>
      </c>
      <c r="F8" s="4" t="s">
        <v>1201</v>
      </c>
      <c r="G8" s="4" t="n">
        <v>15869188151</v>
      </c>
      <c r="H8" s="4" t="s">
        <v>26</v>
      </c>
      <c r="I8" s="38"/>
      <c r="J8" s="36"/>
    </row>
    <row r="9" customFormat="false" ht="28.05" hidden="false" customHeight="true" outlineLevel="0" collapsed="false">
      <c r="A9" s="5"/>
      <c r="B9" s="38"/>
      <c r="C9" s="4" t="n">
        <v>7</v>
      </c>
      <c r="D9" s="4" t="s">
        <v>1202</v>
      </c>
      <c r="E9" s="4" t="s">
        <v>1197</v>
      </c>
      <c r="F9" s="4" t="s">
        <v>1203</v>
      </c>
      <c r="G9" s="4" t="n">
        <v>18257374205</v>
      </c>
      <c r="H9" s="4" t="s">
        <v>26</v>
      </c>
      <c r="I9" s="38"/>
      <c r="J9" s="36"/>
    </row>
    <row r="10" customFormat="false" ht="28.05" hidden="false" customHeight="true" outlineLevel="0" collapsed="false">
      <c r="A10" s="5"/>
      <c r="B10" s="38"/>
      <c r="C10" s="4" t="n">
        <v>8</v>
      </c>
      <c r="D10" s="4" t="s">
        <v>1204</v>
      </c>
      <c r="E10" s="4" t="s">
        <v>1197</v>
      </c>
      <c r="F10" s="4" t="s">
        <v>1205</v>
      </c>
      <c r="G10" s="4" t="n">
        <v>13105839821</v>
      </c>
      <c r="H10" s="4" t="s">
        <v>26</v>
      </c>
      <c r="I10" s="38"/>
      <c r="J10" s="36"/>
    </row>
    <row r="11" customFormat="false" ht="28.05" hidden="false" customHeight="true" outlineLevel="0" collapsed="false">
      <c r="A11" s="5"/>
      <c r="B11" s="38"/>
      <c r="C11" s="4" t="n">
        <v>9</v>
      </c>
      <c r="D11" s="4" t="s">
        <v>1206</v>
      </c>
      <c r="E11" s="4" t="s">
        <v>1197</v>
      </c>
      <c r="F11" s="4" t="s">
        <v>1207</v>
      </c>
      <c r="G11" s="4" t="n">
        <v>18105732628</v>
      </c>
      <c r="H11" s="4" t="s">
        <v>26</v>
      </c>
      <c r="I11" s="38"/>
      <c r="J11" s="36"/>
    </row>
    <row r="12" customFormat="false" ht="28.05" hidden="false" customHeight="true" outlineLevel="0" collapsed="false">
      <c r="A12" s="5"/>
      <c r="B12" s="38"/>
      <c r="C12" s="4" t="n">
        <v>10</v>
      </c>
      <c r="D12" s="4" t="s">
        <v>1208</v>
      </c>
      <c r="E12" s="4" t="s">
        <v>1197</v>
      </c>
      <c r="F12" s="4" t="s">
        <v>1209</v>
      </c>
      <c r="G12" s="4" t="n">
        <v>13916021722</v>
      </c>
      <c r="H12" s="4" t="s">
        <v>26</v>
      </c>
      <c r="I12" s="38"/>
      <c r="J12" s="36"/>
    </row>
    <row r="13" customFormat="false" ht="28.05" hidden="false" customHeight="true" outlineLevel="0" collapsed="false">
      <c r="A13" s="5"/>
      <c r="B13" s="38"/>
      <c r="C13" s="4" t="n">
        <v>11</v>
      </c>
      <c r="D13" s="4" t="s">
        <v>1210</v>
      </c>
      <c r="E13" s="4" t="s">
        <v>1197</v>
      </c>
      <c r="F13" s="4" t="s">
        <v>1211</v>
      </c>
      <c r="G13" s="4" t="n">
        <v>15968334235</v>
      </c>
      <c r="H13" s="4" t="s">
        <v>26</v>
      </c>
      <c r="I13" s="38"/>
      <c r="J13" s="36"/>
    </row>
    <row r="14" customFormat="false" ht="28.05" hidden="false" customHeight="true" outlineLevel="0" collapsed="false">
      <c r="A14" s="5"/>
      <c r="B14" s="38"/>
      <c r="C14" s="4" t="n">
        <v>12</v>
      </c>
      <c r="D14" s="4" t="s">
        <v>1212</v>
      </c>
      <c r="E14" s="4" t="s">
        <v>1197</v>
      </c>
      <c r="F14" s="4" t="s">
        <v>1213</v>
      </c>
      <c r="G14" s="4" t="n">
        <v>13588759498</v>
      </c>
      <c r="H14" s="4" t="s">
        <v>26</v>
      </c>
      <c r="I14" s="38"/>
      <c r="J14" s="36"/>
    </row>
    <row r="15" customFormat="false" ht="28.05" hidden="false" customHeight="true" outlineLevel="0" collapsed="false">
      <c r="A15" s="5"/>
      <c r="B15" s="38"/>
      <c r="C15" s="4" t="n">
        <v>13</v>
      </c>
      <c r="D15" s="4" t="s">
        <v>1214</v>
      </c>
      <c r="E15" s="4" t="s">
        <v>1197</v>
      </c>
      <c r="F15" s="4" t="s">
        <v>1215</v>
      </c>
      <c r="G15" s="4" t="n">
        <v>13484106252</v>
      </c>
      <c r="H15" s="4" t="s">
        <v>26</v>
      </c>
      <c r="I15" s="38"/>
      <c r="J15" s="36"/>
    </row>
    <row r="16" customFormat="false" ht="28.05" hidden="false" customHeight="true" outlineLevel="0" collapsed="false">
      <c r="A16" s="5"/>
      <c r="B16" s="38"/>
      <c r="C16" s="4" t="n">
        <v>14</v>
      </c>
      <c r="D16" s="4" t="s">
        <v>1216</v>
      </c>
      <c r="E16" s="4" t="s">
        <v>1197</v>
      </c>
      <c r="F16" s="4" t="s">
        <v>1217</v>
      </c>
      <c r="G16" s="4" t="n">
        <v>15824341891</v>
      </c>
      <c r="H16" s="4" t="s">
        <v>26</v>
      </c>
      <c r="I16" s="38"/>
      <c r="J16" s="36"/>
    </row>
    <row r="17" customFormat="false" ht="28.05" hidden="false" customHeight="true" outlineLevel="0" collapsed="false">
      <c r="A17" s="5"/>
      <c r="B17" s="38"/>
      <c r="C17" s="4" t="n">
        <v>15</v>
      </c>
      <c r="D17" s="12" t="s">
        <v>1218</v>
      </c>
      <c r="E17" s="39" t="s">
        <v>1197</v>
      </c>
      <c r="F17" s="39" t="s">
        <v>1219</v>
      </c>
      <c r="G17" s="39" t="n">
        <v>13666783377</v>
      </c>
      <c r="H17" s="12"/>
      <c r="I17" s="38"/>
      <c r="J17" s="36"/>
    </row>
    <row r="18" customFormat="false" ht="28.05" hidden="false" customHeight="true" outlineLevel="0" collapsed="false">
      <c r="A18" s="5"/>
      <c r="B18" s="38"/>
      <c r="C18" s="4" t="n">
        <v>16</v>
      </c>
      <c r="D18" s="12" t="s">
        <v>1220</v>
      </c>
      <c r="E18" s="39" t="s">
        <v>1221</v>
      </c>
      <c r="F18" s="39" t="s">
        <v>1222</v>
      </c>
      <c r="G18" s="39" t="n">
        <v>18768339902</v>
      </c>
      <c r="H18" s="12"/>
      <c r="I18" s="38"/>
      <c r="J18" s="36"/>
    </row>
    <row r="19" customFormat="false" ht="28.05" hidden="false" customHeight="true" outlineLevel="0" collapsed="false">
      <c r="A19" s="5"/>
      <c r="B19" s="38"/>
      <c r="C19" s="4" t="n">
        <v>17</v>
      </c>
      <c r="D19" s="12" t="s">
        <v>1223</v>
      </c>
      <c r="E19" s="39" t="s">
        <v>1197</v>
      </c>
      <c r="F19" s="39" t="s">
        <v>1224</v>
      </c>
      <c r="G19" s="39" t="n">
        <v>13921152097</v>
      </c>
      <c r="H19" s="12"/>
      <c r="I19" s="38"/>
      <c r="J19" s="36"/>
    </row>
    <row r="20" customFormat="false" ht="28.05" hidden="false" customHeight="true" outlineLevel="0" collapsed="false">
      <c r="A20" s="5"/>
      <c r="B20" s="38"/>
      <c r="C20" s="4" t="n">
        <v>18</v>
      </c>
      <c r="D20" s="39" t="s">
        <v>1225</v>
      </c>
      <c r="E20" s="39" t="s">
        <v>1197</v>
      </c>
      <c r="F20" s="39" t="s">
        <v>1226</v>
      </c>
      <c r="G20" s="39" t="n">
        <v>18817304926</v>
      </c>
      <c r="H20" s="12"/>
      <c r="I20" s="38"/>
      <c r="J20" s="36"/>
    </row>
    <row r="21" customFormat="false" ht="28.05" hidden="false" customHeight="true" outlineLevel="0" collapsed="false">
      <c r="A21" s="5"/>
      <c r="B21" s="38"/>
      <c r="C21" s="4" t="n">
        <v>19</v>
      </c>
      <c r="D21" s="4" t="s">
        <v>1227</v>
      </c>
      <c r="E21" s="4" t="s">
        <v>1197</v>
      </c>
      <c r="F21" s="4" t="s">
        <v>1228</v>
      </c>
      <c r="G21" s="4" t="n">
        <v>17858331833</v>
      </c>
      <c r="H21" s="4" t="s">
        <v>26</v>
      </c>
      <c r="I21" s="38"/>
      <c r="J21" s="36"/>
    </row>
    <row r="22" customFormat="false" ht="28.05" hidden="false" customHeight="true" outlineLevel="0" collapsed="false">
      <c r="A22" s="5"/>
      <c r="B22" s="4" t="s">
        <v>1229</v>
      </c>
      <c r="C22" s="4" t="n">
        <v>20</v>
      </c>
      <c r="D22" s="4" t="s">
        <v>1230</v>
      </c>
      <c r="E22" s="4" t="s">
        <v>1231</v>
      </c>
      <c r="F22" s="4" t="s">
        <v>1232</v>
      </c>
      <c r="G22" s="4" t="n">
        <v>13588863100</v>
      </c>
      <c r="H22" s="14" t="s">
        <v>999</v>
      </c>
      <c r="I22" s="4" t="n">
        <v>3</v>
      </c>
      <c r="J22" s="36"/>
    </row>
    <row r="23" customFormat="false" ht="28.05" hidden="false" customHeight="true" outlineLevel="0" collapsed="false">
      <c r="A23" s="5"/>
      <c r="B23" s="4"/>
      <c r="C23" s="4" t="n">
        <v>21</v>
      </c>
      <c r="D23" s="4" t="s">
        <v>1233</v>
      </c>
      <c r="E23" s="4" t="s">
        <v>1234</v>
      </c>
      <c r="F23" s="4" t="s">
        <v>1235</v>
      </c>
      <c r="G23" s="4" t="n">
        <v>13706730020</v>
      </c>
      <c r="H23" s="14" t="s">
        <v>26</v>
      </c>
      <c r="I23" s="4"/>
      <c r="J23" s="36"/>
    </row>
    <row r="24" customFormat="false" ht="28.05" hidden="false" customHeight="true" outlineLevel="0" collapsed="false">
      <c r="A24" s="5"/>
      <c r="B24" s="4"/>
      <c r="C24" s="4" t="n">
        <v>22</v>
      </c>
      <c r="D24" s="4" t="s">
        <v>1236</v>
      </c>
      <c r="E24" s="4" t="s">
        <v>1237</v>
      </c>
      <c r="F24" s="4" t="s">
        <v>1238</v>
      </c>
      <c r="G24" s="4" t="n">
        <v>13372320000</v>
      </c>
      <c r="H24" s="14" t="s">
        <v>26</v>
      </c>
      <c r="I24" s="4"/>
      <c r="J24" s="36"/>
    </row>
    <row r="25" customFormat="false" ht="28.05" hidden="false" customHeight="true" outlineLevel="0" collapsed="false">
      <c r="A25" s="5"/>
      <c r="B25" s="4" t="s">
        <v>1239</v>
      </c>
      <c r="C25" s="4" t="n">
        <v>23</v>
      </c>
      <c r="D25" s="4" t="s">
        <v>1240</v>
      </c>
      <c r="E25" s="4" t="s">
        <v>1241</v>
      </c>
      <c r="F25" s="4" t="s">
        <v>1242</v>
      </c>
      <c r="G25" s="4" t="n">
        <v>18105831341</v>
      </c>
      <c r="H25" s="14" t="s">
        <v>26</v>
      </c>
      <c r="I25" s="4" t="n">
        <v>5</v>
      </c>
      <c r="J25" s="36"/>
    </row>
    <row r="26" customFormat="false" ht="28.05" hidden="false" customHeight="true" outlineLevel="0" collapsed="false">
      <c r="A26" s="5"/>
      <c r="B26" s="4"/>
      <c r="C26" s="4" t="n">
        <v>24</v>
      </c>
      <c r="D26" s="4" t="s">
        <v>1243</v>
      </c>
      <c r="E26" s="4" t="s">
        <v>1241</v>
      </c>
      <c r="F26" s="4" t="s">
        <v>1244</v>
      </c>
      <c r="G26" s="4" t="n">
        <v>13757385733</v>
      </c>
      <c r="H26" s="4" t="s">
        <v>26</v>
      </c>
      <c r="I26" s="4"/>
      <c r="J26" s="36"/>
    </row>
    <row r="27" customFormat="false" ht="28.05" hidden="false" customHeight="true" outlineLevel="0" collapsed="false">
      <c r="A27" s="5"/>
      <c r="B27" s="4"/>
      <c r="C27" s="4" t="n">
        <v>25</v>
      </c>
      <c r="D27" s="4" t="s">
        <v>1245</v>
      </c>
      <c r="E27" s="4" t="s">
        <v>1246</v>
      </c>
      <c r="F27" s="4" t="s">
        <v>1247</v>
      </c>
      <c r="G27" s="4" t="n">
        <v>13671514906</v>
      </c>
      <c r="H27" s="4"/>
      <c r="I27" s="4"/>
      <c r="J27" s="36"/>
    </row>
    <row r="28" customFormat="false" ht="28.05" hidden="false" customHeight="true" outlineLevel="0" collapsed="false">
      <c r="A28" s="5"/>
      <c r="B28" s="4"/>
      <c r="C28" s="4" t="n">
        <v>26</v>
      </c>
      <c r="D28" s="12" t="s">
        <v>1248</v>
      </c>
      <c r="E28" s="39" t="s">
        <v>1249</v>
      </c>
      <c r="F28" s="39" t="s">
        <v>1250</v>
      </c>
      <c r="G28" s="39" t="n">
        <v>18868008017</v>
      </c>
      <c r="H28" s="12"/>
      <c r="I28" s="4"/>
      <c r="J28" s="36"/>
    </row>
    <row r="29" customFormat="false" ht="28.05" hidden="false" customHeight="true" outlineLevel="0" collapsed="false">
      <c r="A29" s="5"/>
      <c r="B29" s="4"/>
      <c r="C29" s="4" t="n">
        <v>27</v>
      </c>
      <c r="D29" s="4" t="s">
        <v>1251</v>
      </c>
      <c r="E29" s="4" t="s">
        <v>1241</v>
      </c>
      <c r="F29" s="4" t="s">
        <v>1252</v>
      </c>
      <c r="G29" s="4" t="n">
        <v>13615837126</v>
      </c>
      <c r="H29" s="4"/>
      <c r="I29" s="4"/>
      <c r="J29" s="36"/>
    </row>
    <row r="30" customFormat="false" ht="28.05" hidden="false" customHeight="true" outlineLevel="0" collapsed="false">
      <c r="A30" s="5"/>
      <c r="B30" s="38" t="s">
        <v>1253</v>
      </c>
      <c r="C30" s="4" t="n">
        <v>28</v>
      </c>
      <c r="D30" s="4" t="s">
        <v>1254</v>
      </c>
      <c r="E30" s="4" t="s">
        <v>1255</v>
      </c>
      <c r="F30" s="4" t="s">
        <v>1256</v>
      </c>
      <c r="G30" s="4" t="n">
        <v>13666762845</v>
      </c>
      <c r="H30" s="4" t="s">
        <v>26</v>
      </c>
      <c r="I30" s="19" t="n">
        <v>6</v>
      </c>
      <c r="J30" s="36"/>
    </row>
    <row r="31" customFormat="false" ht="28.05" hidden="false" customHeight="true" outlineLevel="0" collapsed="false">
      <c r="A31" s="5"/>
      <c r="B31" s="38"/>
      <c r="C31" s="4" t="n">
        <v>29</v>
      </c>
      <c r="D31" s="4" t="s">
        <v>1257</v>
      </c>
      <c r="E31" s="4" t="s">
        <v>1255</v>
      </c>
      <c r="F31" s="4" t="s">
        <v>1258</v>
      </c>
      <c r="G31" s="4" t="n">
        <v>13586351680</v>
      </c>
      <c r="H31" s="4"/>
      <c r="I31" s="19"/>
      <c r="J31" s="36"/>
    </row>
    <row r="32" customFormat="false" ht="28.05" hidden="false" customHeight="true" outlineLevel="0" collapsed="false">
      <c r="A32" s="5"/>
      <c r="B32" s="38"/>
      <c r="C32" s="4" t="n">
        <v>30</v>
      </c>
      <c r="D32" s="4" t="s">
        <v>1259</v>
      </c>
      <c r="E32" s="4" t="s">
        <v>1260</v>
      </c>
      <c r="F32" s="4" t="s">
        <v>1261</v>
      </c>
      <c r="G32" s="4" t="n">
        <v>13963952999</v>
      </c>
      <c r="H32" s="14" t="s">
        <v>26</v>
      </c>
      <c r="I32" s="19"/>
      <c r="J32" s="36"/>
    </row>
    <row r="33" customFormat="false" ht="28.05" hidden="false" customHeight="true" outlineLevel="0" collapsed="false">
      <c r="A33" s="5"/>
      <c r="B33" s="38"/>
      <c r="C33" s="4" t="n">
        <v>31</v>
      </c>
      <c r="D33" s="39" t="s">
        <v>1262</v>
      </c>
      <c r="E33" s="39" t="s">
        <v>1263</v>
      </c>
      <c r="F33" s="39" t="s">
        <v>1264</v>
      </c>
      <c r="G33" s="39" t="n">
        <v>15858321233</v>
      </c>
      <c r="H33" s="12"/>
      <c r="I33" s="19"/>
      <c r="J33" s="36"/>
    </row>
    <row r="34" customFormat="false" ht="28.05" hidden="false" customHeight="true" outlineLevel="0" collapsed="false">
      <c r="A34" s="5"/>
      <c r="B34" s="38"/>
      <c r="C34" s="4" t="n">
        <v>32</v>
      </c>
      <c r="D34" s="39" t="s">
        <v>1265</v>
      </c>
      <c r="E34" s="39" t="s">
        <v>1260</v>
      </c>
      <c r="F34" s="39" t="s">
        <v>1266</v>
      </c>
      <c r="G34" s="39" t="n">
        <v>18058105678</v>
      </c>
      <c r="H34" s="12"/>
      <c r="I34" s="19"/>
      <c r="J34" s="36"/>
    </row>
    <row r="35" customFormat="false" ht="28.05" hidden="false" customHeight="true" outlineLevel="0" collapsed="false">
      <c r="A35" s="5"/>
      <c r="B35" s="38"/>
      <c r="C35" s="4" t="n">
        <v>33</v>
      </c>
      <c r="D35" s="4" t="s">
        <v>1267</v>
      </c>
      <c r="E35" s="4" t="s">
        <v>1268</v>
      </c>
      <c r="F35" s="4" t="s">
        <v>1269</v>
      </c>
      <c r="G35" s="4" t="n">
        <v>13957110581</v>
      </c>
      <c r="H35" s="4" t="s">
        <v>26</v>
      </c>
      <c r="I35" s="19"/>
      <c r="J35" s="36"/>
    </row>
    <row r="36" customFormat="false" ht="28.05" hidden="false" customHeight="true" outlineLevel="0" collapsed="false">
      <c r="A36" s="5"/>
      <c r="B36" s="4" t="s">
        <v>1270</v>
      </c>
      <c r="C36" s="4" t="n">
        <v>34</v>
      </c>
      <c r="D36" s="4" t="s">
        <v>1271</v>
      </c>
      <c r="E36" s="4" t="s">
        <v>1272</v>
      </c>
      <c r="F36" s="4" t="s">
        <v>1273</v>
      </c>
      <c r="G36" s="4" t="n">
        <v>13819336466</v>
      </c>
      <c r="H36" s="4" t="s">
        <v>62</v>
      </c>
      <c r="I36" s="4" t="n">
        <v>23</v>
      </c>
      <c r="J36" s="36"/>
    </row>
    <row r="37" customFormat="false" ht="28.05" hidden="false" customHeight="true" outlineLevel="0" collapsed="false">
      <c r="A37" s="5"/>
      <c r="B37" s="4"/>
      <c r="C37" s="4" t="n">
        <v>35</v>
      </c>
      <c r="D37" s="4" t="s">
        <v>1274</v>
      </c>
      <c r="E37" s="4" t="s">
        <v>1272</v>
      </c>
      <c r="F37" s="4" t="s">
        <v>1275</v>
      </c>
      <c r="G37" s="4" t="n">
        <v>13605838801</v>
      </c>
      <c r="H37" s="4" t="s">
        <v>16</v>
      </c>
      <c r="I37" s="4"/>
      <c r="J37" s="36"/>
    </row>
    <row r="38" customFormat="false" ht="28.05" hidden="false" customHeight="true" outlineLevel="0" collapsed="false">
      <c r="A38" s="5"/>
      <c r="B38" s="4"/>
      <c r="C38" s="4" t="n">
        <v>36</v>
      </c>
      <c r="D38" s="4" t="s">
        <v>1276</v>
      </c>
      <c r="E38" s="4" t="s">
        <v>1272</v>
      </c>
      <c r="F38" s="4" t="s">
        <v>1277</v>
      </c>
      <c r="G38" s="4" t="n">
        <v>13867369234</v>
      </c>
      <c r="H38" s="4" t="s">
        <v>1278</v>
      </c>
      <c r="I38" s="4"/>
      <c r="J38" s="36"/>
    </row>
    <row r="39" customFormat="false" ht="28.05" hidden="false" customHeight="true" outlineLevel="0" collapsed="false">
      <c r="A39" s="5"/>
      <c r="B39" s="4"/>
      <c r="C39" s="4" t="n">
        <v>37</v>
      </c>
      <c r="D39" s="4" t="s">
        <v>1279</v>
      </c>
      <c r="E39" s="4" t="s">
        <v>1272</v>
      </c>
      <c r="F39" s="4" t="s">
        <v>1280</v>
      </c>
      <c r="G39" s="4" t="n">
        <v>13736477284</v>
      </c>
      <c r="H39" s="4" t="s">
        <v>16</v>
      </c>
      <c r="I39" s="4"/>
      <c r="J39" s="36"/>
    </row>
    <row r="40" customFormat="false" ht="28.05" hidden="false" customHeight="true" outlineLevel="0" collapsed="false">
      <c r="A40" s="5"/>
      <c r="B40" s="4"/>
      <c r="C40" s="4" t="n">
        <v>38</v>
      </c>
      <c r="D40" s="4" t="s">
        <v>1281</v>
      </c>
      <c r="E40" s="4" t="s">
        <v>1272</v>
      </c>
      <c r="F40" s="4" t="s">
        <v>1282</v>
      </c>
      <c r="G40" s="4" t="n">
        <v>15397058383</v>
      </c>
      <c r="H40" s="4" t="s">
        <v>16</v>
      </c>
      <c r="I40" s="4"/>
      <c r="J40" s="36"/>
    </row>
    <row r="41" customFormat="false" ht="28.05" hidden="false" customHeight="true" outlineLevel="0" collapsed="false">
      <c r="A41" s="5"/>
      <c r="B41" s="4"/>
      <c r="C41" s="4" t="n">
        <v>39</v>
      </c>
      <c r="D41" s="4" t="s">
        <v>1283</v>
      </c>
      <c r="E41" s="4" t="s">
        <v>1272</v>
      </c>
      <c r="F41" s="4" t="s">
        <v>1284</v>
      </c>
      <c r="G41" s="4" t="n">
        <v>13586472728</v>
      </c>
      <c r="H41" s="4" t="s">
        <v>16</v>
      </c>
      <c r="I41" s="4"/>
      <c r="J41" s="36"/>
    </row>
    <row r="42" customFormat="false" ht="28.05" hidden="false" customHeight="true" outlineLevel="0" collapsed="false">
      <c r="A42" s="5"/>
      <c r="B42" s="4"/>
      <c r="C42" s="4" t="n">
        <v>40</v>
      </c>
      <c r="D42" s="4" t="s">
        <v>1285</v>
      </c>
      <c r="E42" s="4" t="s">
        <v>1272</v>
      </c>
      <c r="F42" s="4" t="s">
        <v>1286</v>
      </c>
      <c r="G42" s="4" t="n">
        <v>15957322988</v>
      </c>
      <c r="H42" s="4" t="s">
        <v>26</v>
      </c>
      <c r="I42" s="4"/>
      <c r="J42" s="36"/>
    </row>
    <row r="43" customFormat="false" ht="28.05" hidden="false" customHeight="true" outlineLevel="0" collapsed="false">
      <c r="A43" s="5"/>
      <c r="B43" s="4"/>
      <c r="C43" s="4" t="n">
        <v>41</v>
      </c>
      <c r="D43" s="4" t="s">
        <v>1287</v>
      </c>
      <c r="E43" s="4" t="s">
        <v>1272</v>
      </c>
      <c r="F43" s="4" t="s">
        <v>1288</v>
      </c>
      <c r="G43" s="4" t="n">
        <v>15890196220</v>
      </c>
      <c r="H43" s="4" t="s">
        <v>26</v>
      </c>
      <c r="I43" s="4"/>
      <c r="J43" s="36"/>
    </row>
    <row r="44" customFormat="false" ht="28.05" hidden="false" customHeight="true" outlineLevel="0" collapsed="false">
      <c r="A44" s="5"/>
      <c r="B44" s="4"/>
      <c r="C44" s="4" t="n">
        <v>42</v>
      </c>
      <c r="D44" s="4" t="s">
        <v>1289</v>
      </c>
      <c r="E44" s="4" t="s">
        <v>1272</v>
      </c>
      <c r="F44" s="4" t="s">
        <v>1290</v>
      </c>
      <c r="G44" s="4" t="n">
        <v>15968338373</v>
      </c>
      <c r="H44" s="4" t="s">
        <v>26</v>
      </c>
      <c r="I44" s="4"/>
      <c r="J44" s="36"/>
    </row>
    <row r="45" customFormat="false" ht="28.05" hidden="false" customHeight="true" outlineLevel="0" collapsed="false">
      <c r="A45" s="5"/>
      <c r="B45" s="4"/>
      <c r="C45" s="4" t="n">
        <v>43</v>
      </c>
      <c r="D45" s="4" t="s">
        <v>1291</v>
      </c>
      <c r="E45" s="4" t="s">
        <v>1272</v>
      </c>
      <c r="F45" s="4" t="s">
        <v>1292</v>
      </c>
      <c r="G45" s="4" t="n">
        <v>17705836680</v>
      </c>
      <c r="H45" s="4" t="s">
        <v>26</v>
      </c>
      <c r="I45" s="4"/>
      <c r="J45" s="36"/>
    </row>
    <row r="46" customFormat="false" ht="28.05" hidden="false" customHeight="true" outlineLevel="0" collapsed="false">
      <c r="A46" s="5"/>
      <c r="B46" s="4"/>
      <c r="C46" s="4" t="n">
        <v>44</v>
      </c>
      <c r="D46" s="4" t="s">
        <v>1293</v>
      </c>
      <c r="E46" s="4" t="s">
        <v>1272</v>
      </c>
      <c r="F46" s="4" t="s">
        <v>1294</v>
      </c>
      <c r="G46" s="4" t="n">
        <v>18967388066</v>
      </c>
      <c r="H46" s="4" t="s">
        <v>26</v>
      </c>
      <c r="I46" s="4"/>
      <c r="J46" s="36"/>
    </row>
    <row r="47" customFormat="false" ht="28.05" hidden="false" customHeight="true" outlineLevel="0" collapsed="false">
      <c r="A47" s="5"/>
      <c r="B47" s="4"/>
      <c r="C47" s="4" t="n">
        <v>45</v>
      </c>
      <c r="D47" s="4" t="s">
        <v>1295</v>
      </c>
      <c r="E47" s="4" t="s">
        <v>1272</v>
      </c>
      <c r="F47" s="4" t="s">
        <v>1296</v>
      </c>
      <c r="G47" s="4" t="n">
        <v>13456237333</v>
      </c>
      <c r="H47" s="4" t="s">
        <v>26</v>
      </c>
      <c r="I47" s="4"/>
      <c r="J47" s="36"/>
    </row>
    <row r="48" customFormat="false" ht="28.05" hidden="false" customHeight="true" outlineLevel="0" collapsed="false">
      <c r="A48" s="5"/>
      <c r="B48" s="4"/>
      <c r="C48" s="4" t="n">
        <v>46</v>
      </c>
      <c r="D48" s="4" t="s">
        <v>1297</v>
      </c>
      <c r="E48" s="4" t="s">
        <v>1272</v>
      </c>
      <c r="F48" s="4" t="s">
        <v>1298</v>
      </c>
      <c r="G48" s="4" t="n">
        <v>13819075828</v>
      </c>
      <c r="H48" s="4" t="s">
        <v>26</v>
      </c>
      <c r="I48" s="4"/>
      <c r="J48" s="36"/>
    </row>
    <row r="49" customFormat="false" ht="28.05" hidden="false" customHeight="true" outlineLevel="0" collapsed="false">
      <c r="A49" s="5"/>
      <c r="B49" s="4"/>
      <c r="C49" s="4" t="n">
        <v>47</v>
      </c>
      <c r="D49" s="4" t="s">
        <v>1299</v>
      </c>
      <c r="E49" s="4" t="s">
        <v>1272</v>
      </c>
      <c r="F49" s="4" t="s">
        <v>1300</v>
      </c>
      <c r="G49" s="4" t="n">
        <v>15990337707</v>
      </c>
      <c r="H49" s="14" t="s">
        <v>144</v>
      </c>
      <c r="I49" s="4"/>
      <c r="J49" s="36"/>
    </row>
    <row r="50" customFormat="false" ht="28.05" hidden="false" customHeight="true" outlineLevel="0" collapsed="false">
      <c r="A50" s="5"/>
      <c r="B50" s="4"/>
      <c r="C50" s="4" t="n">
        <v>48</v>
      </c>
      <c r="D50" s="4" t="s">
        <v>1301</v>
      </c>
      <c r="E50" s="4" t="s">
        <v>1272</v>
      </c>
      <c r="F50" s="4" t="s">
        <v>1302</v>
      </c>
      <c r="G50" s="4" t="n">
        <v>13819378688</v>
      </c>
      <c r="H50" s="4" t="s">
        <v>26</v>
      </c>
      <c r="I50" s="4"/>
      <c r="J50" s="36"/>
    </row>
    <row r="51" customFormat="false" ht="28.05" hidden="false" customHeight="true" outlineLevel="0" collapsed="false">
      <c r="A51" s="5"/>
      <c r="B51" s="4"/>
      <c r="C51" s="4" t="n">
        <v>49</v>
      </c>
      <c r="D51" s="4" t="s">
        <v>1303</v>
      </c>
      <c r="E51" s="4" t="s">
        <v>1272</v>
      </c>
      <c r="F51" s="4" t="s">
        <v>1304</v>
      </c>
      <c r="G51" s="4" t="n">
        <v>13216369996</v>
      </c>
      <c r="H51" s="4" t="s">
        <v>26</v>
      </c>
      <c r="I51" s="4"/>
      <c r="J51" s="36"/>
    </row>
    <row r="52" customFormat="false" ht="28.05" hidden="false" customHeight="true" outlineLevel="0" collapsed="false">
      <c r="A52" s="5"/>
      <c r="B52" s="4"/>
      <c r="C52" s="4" t="n">
        <v>50</v>
      </c>
      <c r="D52" s="4" t="s">
        <v>1305</v>
      </c>
      <c r="E52" s="4" t="s">
        <v>1272</v>
      </c>
      <c r="F52" s="4" t="s">
        <v>1306</v>
      </c>
      <c r="G52" s="4" t="n">
        <v>13819377352</v>
      </c>
      <c r="H52" s="4" t="s">
        <v>26</v>
      </c>
      <c r="I52" s="4"/>
      <c r="J52" s="36"/>
    </row>
    <row r="53" customFormat="false" ht="28.05" hidden="false" customHeight="true" outlineLevel="0" collapsed="false">
      <c r="A53" s="5"/>
      <c r="B53" s="4"/>
      <c r="C53" s="4" t="n">
        <v>51</v>
      </c>
      <c r="D53" s="4" t="s">
        <v>1307</v>
      </c>
      <c r="E53" s="4" t="s">
        <v>1272</v>
      </c>
      <c r="F53" s="4" t="s">
        <v>1308</v>
      </c>
      <c r="G53" s="4" t="n">
        <v>13819076068</v>
      </c>
      <c r="H53" s="4" t="s">
        <v>26</v>
      </c>
      <c r="I53" s="4"/>
      <c r="J53" s="36"/>
    </row>
    <row r="54" customFormat="false" ht="28.05" hidden="false" customHeight="true" outlineLevel="0" collapsed="false">
      <c r="A54" s="5"/>
      <c r="B54" s="4"/>
      <c r="C54" s="4" t="n">
        <v>52</v>
      </c>
      <c r="D54" s="4" t="s">
        <v>1309</v>
      </c>
      <c r="E54" s="4" t="s">
        <v>1272</v>
      </c>
      <c r="F54" s="4" t="s">
        <v>1310</v>
      </c>
      <c r="G54" s="4" t="n">
        <v>13858091001</v>
      </c>
      <c r="H54" s="14" t="s">
        <v>26</v>
      </c>
      <c r="I54" s="4"/>
      <c r="J54" s="36"/>
    </row>
    <row r="55" customFormat="false" ht="28.05" hidden="false" customHeight="true" outlineLevel="0" collapsed="false">
      <c r="A55" s="5"/>
      <c r="B55" s="4"/>
      <c r="C55" s="4" t="n">
        <v>53</v>
      </c>
      <c r="D55" s="4" t="s">
        <v>1311</v>
      </c>
      <c r="E55" s="4" t="s">
        <v>1272</v>
      </c>
      <c r="F55" s="4" t="s">
        <v>1312</v>
      </c>
      <c r="G55" s="4" t="n">
        <v>13003167510</v>
      </c>
      <c r="H55" s="14" t="s">
        <v>26</v>
      </c>
      <c r="I55" s="4"/>
      <c r="J55" s="36"/>
    </row>
    <row r="56" customFormat="false" ht="28.05" hidden="false" customHeight="true" outlineLevel="0" collapsed="false">
      <c r="A56" s="5"/>
      <c r="B56" s="4"/>
      <c r="C56" s="4" t="n">
        <v>54</v>
      </c>
      <c r="D56" s="39" t="s">
        <v>1313</v>
      </c>
      <c r="E56" s="39" t="s">
        <v>1272</v>
      </c>
      <c r="F56" s="39" t="s">
        <v>1314</v>
      </c>
      <c r="G56" s="39" t="n">
        <v>13867381570</v>
      </c>
      <c r="H56" s="15" t="s">
        <v>26</v>
      </c>
      <c r="I56" s="4"/>
      <c r="J56" s="36"/>
    </row>
    <row r="57" customFormat="false" ht="28.05" hidden="false" customHeight="true" outlineLevel="0" collapsed="false">
      <c r="A57" s="5"/>
      <c r="B57" s="4"/>
      <c r="C57" s="4" t="n">
        <v>55</v>
      </c>
      <c r="D57" s="39" t="s">
        <v>1315</v>
      </c>
      <c r="E57" s="39" t="s">
        <v>1272</v>
      </c>
      <c r="F57" s="39" t="s">
        <v>1316</v>
      </c>
      <c r="G57" s="39" t="n">
        <v>18367621777</v>
      </c>
      <c r="H57" s="15" t="s">
        <v>26</v>
      </c>
      <c r="I57" s="4"/>
      <c r="J57" s="36"/>
    </row>
    <row r="58" customFormat="false" ht="28.05" hidden="false" customHeight="true" outlineLevel="0" collapsed="false">
      <c r="A58" s="5"/>
      <c r="B58" s="4"/>
      <c r="C58" s="4" t="n">
        <v>56</v>
      </c>
      <c r="D58" s="4" t="s">
        <v>1317</v>
      </c>
      <c r="E58" s="4" t="s">
        <v>1272</v>
      </c>
      <c r="F58" s="4" t="s">
        <v>1292</v>
      </c>
      <c r="G58" s="4" t="n">
        <v>13757386511</v>
      </c>
      <c r="H58" s="14" t="s">
        <v>26</v>
      </c>
      <c r="I58" s="4"/>
      <c r="J58" s="36"/>
    </row>
    <row r="59" s="31" customFormat="true" ht="28.05" hidden="false" customHeight="true" outlineLevel="0" collapsed="false">
      <c r="A59" s="33"/>
      <c r="H59" s="32"/>
      <c r="I59" s="33"/>
    </row>
    <row r="60" s="31" customFormat="true" ht="28.05" hidden="false" customHeight="true" outlineLevel="0" collapsed="false">
      <c r="A60" s="33"/>
      <c r="H60" s="32"/>
      <c r="I60" s="33"/>
    </row>
    <row r="61" customFormat="false" ht="28.05" hidden="false" customHeight="true" outlineLevel="0" collapsed="false">
      <c r="A61" s="33"/>
      <c r="B61" s="31"/>
      <c r="C61" s="31"/>
      <c r="D61" s="31"/>
      <c r="E61" s="31"/>
      <c r="F61" s="31"/>
      <c r="G61" s="31"/>
      <c r="H61" s="32"/>
      <c r="I61" s="33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28.05" hidden="false" customHeight="true" outlineLevel="0" collapsed="false">
      <c r="A62" s="33"/>
      <c r="B62" s="31"/>
      <c r="C62" s="31"/>
      <c r="D62" s="31"/>
      <c r="E62" s="31"/>
      <c r="F62" s="31"/>
      <c r="G62" s="31"/>
      <c r="H62" s="32"/>
      <c r="I62" s="33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28.05" hidden="false" customHeight="true" outlineLevel="0" collapsed="false">
      <c r="A63" s="33"/>
      <c r="B63" s="31"/>
      <c r="C63" s="31"/>
      <c r="D63" s="31"/>
      <c r="E63" s="31"/>
      <c r="F63" s="31"/>
      <c r="G63" s="31"/>
      <c r="H63" s="32"/>
      <c r="I63" s="33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28.05" hidden="false" customHeight="true" outlineLevel="0" collapsed="false">
      <c r="A64" s="33"/>
      <c r="B64" s="31"/>
      <c r="C64" s="31"/>
      <c r="D64" s="31"/>
      <c r="E64" s="31"/>
      <c r="F64" s="31"/>
      <c r="G64" s="31"/>
      <c r="H64" s="32"/>
      <c r="I64" s="33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28.05" hidden="false" customHeight="true" outlineLevel="0" collapsed="false">
      <c r="A65" s="33"/>
      <c r="B65" s="31"/>
      <c r="C65" s="31"/>
      <c r="D65" s="31"/>
      <c r="E65" s="31"/>
      <c r="F65" s="31"/>
      <c r="G65" s="31"/>
      <c r="H65" s="32"/>
      <c r="I65" s="33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28.05" hidden="false" customHeight="true" outlineLevel="0" collapsed="false">
      <c r="A66" s="33"/>
      <c r="B66" s="31"/>
      <c r="C66" s="31"/>
      <c r="D66" s="31"/>
      <c r="E66" s="31"/>
      <c r="F66" s="31"/>
      <c r="G66" s="31"/>
      <c r="H66" s="32"/>
      <c r="I66" s="33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28.05" hidden="false" customHeight="true" outlineLevel="0" collapsed="false">
      <c r="A67" s="33"/>
      <c r="B67" s="31"/>
      <c r="C67" s="31"/>
      <c r="D67" s="31"/>
      <c r="E67" s="31"/>
      <c r="F67" s="31"/>
      <c r="G67" s="31"/>
      <c r="H67" s="32"/>
      <c r="I67" s="33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28.05" hidden="false" customHeight="true" outlineLevel="0" collapsed="false">
      <c r="A68" s="33"/>
      <c r="B68" s="31"/>
      <c r="C68" s="31"/>
      <c r="D68" s="31"/>
      <c r="E68" s="31"/>
      <c r="F68" s="31"/>
      <c r="G68" s="31"/>
      <c r="H68" s="32"/>
      <c r="I68" s="33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28.05" hidden="false" customHeight="true" outlineLevel="0" collapsed="false">
      <c r="A69" s="33"/>
      <c r="B69" s="31"/>
      <c r="C69" s="31"/>
      <c r="D69" s="31"/>
      <c r="E69" s="31"/>
      <c r="F69" s="31"/>
      <c r="G69" s="31"/>
      <c r="H69" s="32"/>
      <c r="I69" s="33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28.05" hidden="false" customHeight="true" outlineLevel="0" collapsed="false">
      <c r="A70" s="33"/>
      <c r="B70" s="31"/>
      <c r="C70" s="31"/>
      <c r="D70" s="31"/>
      <c r="E70" s="31"/>
      <c r="F70" s="31"/>
      <c r="G70" s="31"/>
      <c r="H70" s="32"/>
      <c r="I70" s="33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28.05" hidden="false" customHeight="true" outlineLevel="0" collapsed="false">
      <c r="A71" s="33"/>
      <c r="B71" s="31"/>
      <c r="C71" s="31"/>
      <c r="D71" s="31"/>
      <c r="E71" s="31"/>
      <c r="F71" s="31"/>
      <c r="G71" s="31"/>
      <c r="H71" s="32"/>
      <c r="I71" s="33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28.05" hidden="false" customHeight="true" outlineLevel="0" collapsed="false">
      <c r="A72" s="33"/>
      <c r="B72" s="31"/>
      <c r="C72" s="31"/>
      <c r="D72" s="31"/>
      <c r="E72" s="31"/>
      <c r="F72" s="31"/>
      <c r="G72" s="31"/>
      <c r="H72" s="32"/>
      <c r="I72" s="33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28.05" hidden="false" customHeight="true" outlineLevel="0" collapsed="false">
      <c r="A73" s="33"/>
      <c r="B73" s="31"/>
      <c r="C73" s="31"/>
      <c r="D73" s="31"/>
      <c r="E73" s="31"/>
      <c r="F73" s="31"/>
      <c r="G73" s="31"/>
      <c r="H73" s="32"/>
      <c r="I73" s="33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28.05" hidden="false" customHeight="true" outlineLevel="0" collapsed="false">
      <c r="A74" s="33"/>
      <c r="B74" s="31"/>
      <c r="C74" s="31"/>
      <c r="D74" s="31"/>
      <c r="E74" s="31"/>
      <c r="F74" s="31"/>
      <c r="G74" s="31"/>
      <c r="H74" s="32"/>
      <c r="I74" s="33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28.05" hidden="false" customHeight="true" outlineLevel="0" collapsed="false">
      <c r="A75" s="33"/>
      <c r="B75" s="31"/>
      <c r="C75" s="31"/>
      <c r="D75" s="31"/>
      <c r="E75" s="31"/>
      <c r="F75" s="31"/>
      <c r="G75" s="31"/>
      <c r="H75" s="32"/>
      <c r="I75" s="33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28.05" hidden="false" customHeight="true" outlineLevel="0" collapsed="false">
      <c r="A76" s="33"/>
      <c r="B76" s="31"/>
      <c r="C76" s="31"/>
      <c r="D76" s="31"/>
      <c r="E76" s="31"/>
      <c r="F76" s="31"/>
      <c r="G76" s="31"/>
      <c r="H76" s="32"/>
      <c r="I76" s="33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28.05" hidden="false" customHeight="true" outlineLevel="0" collapsed="false">
      <c r="A77" s="33"/>
      <c r="B77" s="31"/>
      <c r="C77" s="31"/>
      <c r="D77" s="31"/>
      <c r="E77" s="31"/>
      <c r="F77" s="31"/>
      <c r="G77" s="31"/>
      <c r="H77" s="32"/>
      <c r="I77" s="33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28.05" hidden="false" customHeight="true" outlineLevel="0" collapsed="false">
      <c r="A78" s="33"/>
      <c r="B78" s="31"/>
      <c r="C78" s="31"/>
      <c r="D78" s="31"/>
      <c r="E78" s="31"/>
      <c r="F78" s="31"/>
      <c r="G78" s="31"/>
      <c r="H78" s="32"/>
      <c r="I78" s="33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28.05" hidden="false" customHeight="true" outlineLevel="0" collapsed="false">
      <c r="A79" s="33"/>
      <c r="B79" s="31"/>
      <c r="C79" s="31"/>
      <c r="D79" s="31"/>
      <c r="E79" s="31"/>
      <c r="F79" s="31"/>
      <c r="G79" s="31"/>
      <c r="H79" s="32"/>
      <c r="I79" s="33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28.05" hidden="false" customHeight="true" outlineLevel="0" collapsed="false">
      <c r="A80" s="33"/>
      <c r="B80" s="31"/>
      <c r="C80" s="31"/>
      <c r="D80" s="31"/>
      <c r="E80" s="31"/>
      <c r="F80" s="31"/>
      <c r="G80" s="31"/>
      <c r="H80" s="32"/>
      <c r="I80" s="33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28.05" hidden="false" customHeight="true" outlineLevel="0" collapsed="false">
      <c r="A81" s="33"/>
      <c r="B81" s="31"/>
      <c r="C81" s="31"/>
      <c r="D81" s="31"/>
      <c r="E81" s="31"/>
      <c r="F81" s="31"/>
      <c r="G81" s="31"/>
      <c r="H81" s="32"/>
      <c r="I81" s="33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28.05" hidden="false" customHeight="true" outlineLevel="0" collapsed="false">
      <c r="A82" s="33"/>
      <c r="B82" s="31"/>
      <c r="C82" s="31"/>
      <c r="D82" s="31"/>
      <c r="E82" s="31"/>
      <c r="F82" s="31"/>
      <c r="G82" s="31"/>
      <c r="H82" s="32"/>
      <c r="I82" s="33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28.05" hidden="false" customHeight="true" outlineLevel="0" collapsed="false">
      <c r="A83" s="33"/>
      <c r="B83" s="31"/>
      <c r="C83" s="31"/>
      <c r="D83" s="31"/>
      <c r="E83" s="31"/>
      <c r="F83" s="31"/>
      <c r="G83" s="31"/>
      <c r="H83" s="32"/>
      <c r="I83" s="33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28.05" hidden="false" customHeight="true" outlineLevel="0" collapsed="false">
      <c r="A84" s="33"/>
      <c r="B84" s="31"/>
      <c r="C84" s="31"/>
      <c r="D84" s="31"/>
      <c r="E84" s="31"/>
      <c r="F84" s="31"/>
      <c r="G84" s="31"/>
      <c r="H84" s="32"/>
      <c r="I84" s="33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  <row r="85" customFormat="false" ht="28.05" hidden="false" customHeight="true" outlineLevel="0" collapsed="false">
      <c r="A85" s="33"/>
      <c r="B85" s="31"/>
      <c r="C85" s="31"/>
      <c r="D85" s="31"/>
      <c r="E85" s="31"/>
      <c r="F85" s="31"/>
      <c r="G85" s="31"/>
      <c r="H85" s="32"/>
      <c r="I85" s="33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</row>
    <row r="86" customFormat="false" ht="28.05" hidden="false" customHeight="true" outlineLevel="0" collapsed="false">
      <c r="A86" s="33"/>
      <c r="B86" s="31"/>
      <c r="C86" s="31"/>
      <c r="D86" s="31"/>
      <c r="E86" s="31"/>
      <c r="F86" s="31"/>
      <c r="G86" s="31"/>
      <c r="H86" s="32"/>
      <c r="I86" s="33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  <row r="87" customFormat="false" ht="28.05" hidden="false" customHeight="true" outlineLevel="0" collapsed="false">
      <c r="A87" s="33"/>
      <c r="B87" s="31"/>
      <c r="C87" s="31"/>
      <c r="D87" s="31"/>
      <c r="E87" s="31"/>
      <c r="F87" s="31"/>
      <c r="G87" s="31"/>
      <c r="H87" s="32"/>
      <c r="I87" s="33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28.05" hidden="false" customHeight="true" outlineLevel="0" collapsed="false">
      <c r="A88" s="33"/>
      <c r="B88" s="31"/>
      <c r="C88" s="31"/>
      <c r="D88" s="31"/>
      <c r="E88" s="31"/>
      <c r="F88" s="31"/>
      <c r="G88" s="31"/>
      <c r="H88" s="32"/>
      <c r="I88" s="33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customFormat="false" ht="28.05" hidden="false" customHeight="true" outlineLevel="0" collapsed="false">
      <c r="A89" s="33"/>
      <c r="B89" s="31"/>
      <c r="C89" s="31"/>
      <c r="D89" s="31"/>
      <c r="E89" s="31"/>
      <c r="F89" s="31"/>
      <c r="G89" s="31"/>
      <c r="H89" s="32"/>
      <c r="I89" s="33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28.05" hidden="false" customHeight="true" outlineLevel="0" collapsed="false">
      <c r="A90" s="33"/>
      <c r="B90" s="31"/>
      <c r="C90" s="31"/>
      <c r="D90" s="31"/>
      <c r="E90" s="31"/>
      <c r="F90" s="31"/>
      <c r="G90" s="31"/>
      <c r="H90" s="32"/>
      <c r="I90" s="33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</row>
    <row r="91" customFormat="false" ht="28.05" hidden="false" customHeight="true" outlineLevel="0" collapsed="false">
      <c r="A91" s="33"/>
      <c r="B91" s="31"/>
      <c r="C91" s="31"/>
      <c r="D91" s="31"/>
      <c r="E91" s="31"/>
      <c r="F91" s="31"/>
      <c r="G91" s="31"/>
      <c r="H91" s="32"/>
      <c r="I91" s="33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28.05" hidden="false" customHeight="true" outlineLevel="0" collapsed="false">
      <c r="A92" s="33"/>
      <c r="B92" s="31"/>
      <c r="C92" s="31"/>
      <c r="D92" s="31"/>
      <c r="E92" s="31"/>
      <c r="F92" s="31"/>
      <c r="G92" s="31"/>
      <c r="H92" s="32"/>
      <c r="I92" s="33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</row>
    <row r="93" customFormat="false" ht="28.05" hidden="false" customHeight="true" outlineLevel="0" collapsed="false">
      <c r="A93" s="33"/>
      <c r="B93" s="31"/>
      <c r="C93" s="31"/>
      <c r="D93" s="31"/>
      <c r="E93" s="31"/>
      <c r="F93" s="31"/>
      <c r="G93" s="31"/>
      <c r="H93" s="32"/>
      <c r="I93" s="33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customFormat="false" ht="28.05" hidden="false" customHeight="true" outlineLevel="0" collapsed="false">
      <c r="A94" s="33"/>
      <c r="B94" s="31"/>
      <c r="C94" s="31"/>
      <c r="D94" s="31"/>
      <c r="E94" s="31"/>
      <c r="F94" s="31"/>
      <c r="G94" s="31"/>
      <c r="H94" s="32"/>
      <c r="I94" s="33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</row>
    <row r="95" customFormat="false" ht="28.05" hidden="false" customHeight="true" outlineLevel="0" collapsed="false">
      <c r="A95" s="33"/>
      <c r="B95" s="31"/>
      <c r="C95" s="31"/>
      <c r="D95" s="31"/>
      <c r="E95" s="31"/>
      <c r="F95" s="31"/>
      <c r="G95" s="31"/>
      <c r="H95" s="32"/>
      <c r="I95" s="33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</row>
    <row r="96" customFormat="false" ht="28.05" hidden="false" customHeight="true" outlineLevel="0" collapsed="false">
      <c r="A96" s="33"/>
      <c r="B96" s="31"/>
      <c r="C96" s="31"/>
      <c r="D96" s="31"/>
      <c r="E96" s="31"/>
      <c r="F96" s="31"/>
      <c r="G96" s="31"/>
      <c r="H96" s="32"/>
      <c r="I96" s="33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</row>
    <row r="97" customFormat="false" ht="28.05" hidden="false" customHeight="true" outlineLevel="0" collapsed="false">
      <c r="A97" s="33"/>
      <c r="B97" s="31"/>
      <c r="C97" s="31"/>
      <c r="D97" s="31"/>
      <c r="E97" s="31"/>
      <c r="F97" s="31"/>
      <c r="G97" s="31"/>
      <c r="H97" s="32"/>
      <c r="I97" s="33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</row>
    <row r="98" customFormat="false" ht="28.05" hidden="false" customHeight="true" outlineLevel="0" collapsed="false">
      <c r="A98" s="33"/>
      <c r="B98" s="31"/>
      <c r="C98" s="31"/>
      <c r="D98" s="31"/>
      <c r="E98" s="31"/>
      <c r="F98" s="31"/>
      <c r="G98" s="31"/>
      <c r="H98" s="32"/>
      <c r="I98" s="33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</row>
    <row r="99" customFormat="false" ht="28.05" hidden="false" customHeight="true" outlineLevel="0" collapsed="false">
      <c r="A99" s="33"/>
      <c r="B99" s="31"/>
      <c r="C99" s="31"/>
      <c r="D99" s="31"/>
      <c r="E99" s="31"/>
      <c r="F99" s="31"/>
      <c r="G99" s="31"/>
      <c r="H99" s="32"/>
      <c r="I99" s="33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28.05" hidden="false" customHeight="true" outlineLevel="0" collapsed="false">
      <c r="A100" s="33"/>
      <c r="B100" s="31"/>
      <c r="C100" s="31"/>
      <c r="D100" s="31"/>
      <c r="E100" s="31"/>
      <c r="F100" s="31"/>
      <c r="G100" s="31"/>
      <c r="H100" s="32"/>
      <c r="I100" s="33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</row>
    <row r="101" customFormat="false" ht="28.05" hidden="false" customHeight="true" outlineLevel="0" collapsed="false">
      <c r="A101" s="33"/>
      <c r="B101" s="31"/>
      <c r="C101" s="31"/>
      <c r="D101" s="31"/>
      <c r="E101" s="31"/>
      <c r="F101" s="31"/>
      <c r="G101" s="31"/>
      <c r="H101" s="32"/>
      <c r="I101" s="33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</row>
    <row r="102" customFormat="false" ht="28.05" hidden="false" customHeight="true" outlineLevel="0" collapsed="false">
      <c r="A102" s="33"/>
      <c r="B102" s="31"/>
      <c r="C102" s="31"/>
      <c r="D102" s="31"/>
      <c r="E102" s="31"/>
      <c r="F102" s="31"/>
      <c r="G102" s="31"/>
      <c r="H102" s="32"/>
      <c r="I102" s="33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</row>
    <row r="103" customFormat="false" ht="28.05" hidden="false" customHeight="true" outlineLevel="0" collapsed="false">
      <c r="A103" s="33"/>
      <c r="B103" s="31"/>
      <c r="C103" s="31"/>
      <c r="D103" s="31"/>
      <c r="E103" s="31"/>
      <c r="F103" s="31"/>
      <c r="G103" s="31"/>
      <c r="H103" s="32"/>
      <c r="I103" s="33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28.05" hidden="false" customHeight="true" outlineLevel="0" collapsed="false">
      <c r="A104" s="33"/>
      <c r="B104" s="31"/>
      <c r="C104" s="31"/>
      <c r="D104" s="31"/>
      <c r="E104" s="31"/>
      <c r="F104" s="31"/>
      <c r="G104" s="31"/>
      <c r="H104" s="32"/>
      <c r="I104" s="33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</row>
    <row r="105" customFormat="false" ht="28.05" hidden="false" customHeight="true" outlineLevel="0" collapsed="false">
      <c r="A105" s="33"/>
      <c r="B105" s="31"/>
      <c r="C105" s="31"/>
      <c r="D105" s="31"/>
      <c r="E105" s="31"/>
      <c r="F105" s="31"/>
      <c r="G105" s="31"/>
      <c r="H105" s="32"/>
      <c r="I105" s="33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28.05" hidden="false" customHeight="true" outlineLevel="0" collapsed="false">
      <c r="A106" s="33"/>
      <c r="B106" s="31"/>
      <c r="C106" s="31"/>
      <c r="D106" s="31"/>
      <c r="E106" s="31"/>
      <c r="F106" s="31"/>
      <c r="G106" s="31"/>
      <c r="H106" s="32"/>
      <c r="I106" s="33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28.05" hidden="false" customHeight="true" outlineLevel="0" collapsed="false">
      <c r="A107" s="33"/>
      <c r="B107" s="31"/>
      <c r="C107" s="31"/>
      <c r="D107" s="31"/>
      <c r="E107" s="31"/>
      <c r="F107" s="31"/>
      <c r="G107" s="31"/>
      <c r="H107" s="32"/>
      <c r="I107" s="33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28.05" hidden="false" customHeight="true" outlineLevel="0" collapsed="false">
      <c r="A108" s="33"/>
      <c r="B108" s="31"/>
      <c r="C108" s="31"/>
      <c r="D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28.05" hidden="false" customHeight="true" outlineLevel="0" collapsed="false">
      <c r="A109" s="33"/>
      <c r="B109" s="31"/>
      <c r="C109" s="31"/>
      <c r="D109" s="31"/>
      <c r="E109" s="31"/>
      <c r="F109" s="31"/>
      <c r="G109" s="31"/>
      <c r="H109" s="32"/>
      <c r="I109" s="33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28.05" hidden="false" customHeight="true" outlineLevel="0" collapsed="false">
      <c r="A110" s="33"/>
      <c r="B110" s="31"/>
      <c r="C110" s="31"/>
      <c r="D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3"/>
      <c r="B111" s="31"/>
      <c r="C111" s="31"/>
      <c r="D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3"/>
      <c r="B112" s="31"/>
      <c r="C112" s="31"/>
      <c r="D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3"/>
      <c r="B113" s="31"/>
      <c r="C113" s="31"/>
      <c r="D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3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3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3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3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3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3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3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3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3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3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3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3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3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3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3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3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3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3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</sheetData>
  <mergeCells count="12">
    <mergeCell ref="A1:I1"/>
    <mergeCell ref="A3:A58"/>
    <mergeCell ref="B5:B21"/>
    <mergeCell ref="I5:I21"/>
    <mergeCell ref="B22:B24"/>
    <mergeCell ref="I22:I24"/>
    <mergeCell ref="B25:B29"/>
    <mergeCell ref="I25:I29"/>
    <mergeCell ref="B30:B35"/>
    <mergeCell ref="I30:I35"/>
    <mergeCell ref="B36:B58"/>
    <mergeCell ref="I36:I58"/>
  </mergeCells>
  <conditionalFormatting sqref="D3">
    <cfRule type="expression" priority="2" aboveAverage="0" equalAverage="0" bottom="0" percent="0" rank="0" text="" dxfId="14">
      <formula>AND(COUNTIF($D$3,D3)&gt;1,NOT(ISBLANK(D3)))</formula>
    </cfRule>
  </conditionalFormatting>
  <conditionalFormatting sqref="D4">
    <cfRule type="expression" priority="3" aboveAverage="0" equalAverage="0" bottom="0" percent="0" rank="0" text="" dxfId="15">
      <formula>AND(COUNTIF($D$4,D4)&gt;1,NOT(ISBLANK(D4)))</formula>
    </cfRule>
  </conditionalFormatting>
  <conditionalFormatting sqref="D20">
    <cfRule type="expression" priority="4" aboveAverage="0" equalAverage="0" bottom="0" percent="0" rank="0" text="" dxfId="16">
      <formula>AND(COUNTIF($D$20,D20)&gt;1,NOT(ISBLANK(D20)))</formula>
    </cfRule>
  </conditionalFormatting>
  <conditionalFormatting sqref="D28">
    <cfRule type="expression" priority="5" aboveAverage="0" equalAverage="0" bottom="0" percent="0" rank="0" text="" dxfId="17">
      <formula>AND(COUNTIF($D$28,D28)&gt;1,NOT(ISBLANK(D28)))</formula>
    </cfRule>
  </conditionalFormatting>
  <conditionalFormatting sqref="D33">
    <cfRule type="expression" priority="6" aboveAverage="0" equalAverage="0" bottom="0" percent="0" rank="0" text="" dxfId="18">
      <formula>AND(COUNTIF($D$33,D33)&gt;1,NOT(ISBLANK(D33)))</formula>
    </cfRule>
  </conditionalFormatting>
  <conditionalFormatting sqref="D34">
    <cfRule type="expression" priority="7" aboveAverage="0" equalAverage="0" bottom="0" percent="0" rank="0" text="" dxfId="19">
      <formula>AND(COUNTIF($D$34,D34)&gt;1,NOT(ISBLANK(D34)))</formula>
    </cfRule>
  </conditionalFormatting>
  <conditionalFormatting sqref="D56">
    <cfRule type="expression" priority="8" aboveAverage="0" equalAverage="0" bottom="0" percent="0" rank="0" text="" dxfId="20">
      <formula>AND(COUNTIF($D$56,D56)&gt;1,NOT(ISBLANK(D56)))</formula>
    </cfRule>
  </conditionalFormatting>
  <conditionalFormatting sqref="D57">
    <cfRule type="expression" priority="9" aboveAverage="0" equalAverage="0" bottom="0" percent="0" rank="0" text="" dxfId="21">
      <formula>AND(COUNTIF($D$57,D57)&gt;1,NOT(ISBLANK(D57)))</formula>
    </cfRule>
  </conditionalFormatting>
  <conditionalFormatting sqref="D17:D19">
    <cfRule type="expression" priority="10" aboveAverage="0" equalAverage="0" bottom="0" percent="0" rank="0" text="" dxfId="22">
      <formula>AND(COUNTIF($D$17:$D$19,D17)&gt;1,NOT(ISBLANK(D17)))</formula>
    </cfRule>
  </conditionalFormatting>
  <conditionalFormatting sqref="D1:D2 D5:D16 D58:D65536 D35:D55 D29:D32 D21:D27">
    <cfRule type="expression" priority="11" aboveAverage="0" equalAverage="0" bottom="0" percent="0" rank="0" text="" dxfId="23">
      <formula>AND(COUNTIF($D$1:$D$2,D1)+COUNTIF($D$5:$D$16,D1)+COUNTIF($D$58:$D$65536,D1)+COUNTIF($D$35:$D$55,D1)+COUNTIF($D$29:$D$32,D1)+COUNTIF($D$21:$D$27,D1)&gt;1,NOT(ISBLANK(D1)))</formula>
    </cfRule>
  </conditionalFormatting>
  <printOptions headings="false" gridLines="false" gridLinesSet="true" horizontalCentered="false" verticalCentered="false"/>
  <pageMargins left="0.393055555555556" right="0.314583333333333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3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H21" activeCellId="0" sqref="H21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3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7.2"/>
    <col collapsed="false" customWidth="true" hidden="false" outlineLevel="0" max="5" min="5" style="0" width="15.5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" t="s">
        <v>1318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1319</v>
      </c>
      <c r="B3" s="4" t="s">
        <v>1320</v>
      </c>
      <c r="C3" s="4" t="n">
        <v>1</v>
      </c>
      <c r="D3" s="4" t="s">
        <v>1321</v>
      </c>
      <c r="E3" s="4" t="s">
        <v>1322</v>
      </c>
      <c r="F3" s="4" t="s">
        <v>1323</v>
      </c>
      <c r="G3" s="4" t="n">
        <v>13957590470</v>
      </c>
      <c r="H3" s="4" t="s">
        <v>16</v>
      </c>
      <c r="I3" s="4" t="n">
        <v>6</v>
      </c>
      <c r="J3" s="40"/>
    </row>
    <row r="4" customFormat="false" ht="28.05" hidden="false" customHeight="true" outlineLevel="0" collapsed="false">
      <c r="A4" s="4"/>
      <c r="B4" s="4"/>
      <c r="C4" s="4" t="n">
        <v>2</v>
      </c>
      <c r="D4" s="4" t="s">
        <v>1324</v>
      </c>
      <c r="E4" s="4" t="s">
        <v>1325</v>
      </c>
      <c r="F4" s="4" t="s">
        <v>1326</v>
      </c>
      <c r="G4" s="4" t="n">
        <v>15267585886</v>
      </c>
      <c r="H4" s="14" t="s">
        <v>26</v>
      </c>
      <c r="I4" s="4"/>
      <c r="J4" s="40"/>
    </row>
    <row r="5" customFormat="false" ht="28.05" hidden="false" customHeight="true" outlineLevel="0" collapsed="false">
      <c r="A5" s="4"/>
      <c r="B5" s="4"/>
      <c r="C5" s="4" t="n">
        <v>3</v>
      </c>
      <c r="D5" s="12" t="s">
        <v>1327</v>
      </c>
      <c r="E5" s="12" t="s">
        <v>1328</v>
      </c>
      <c r="F5" s="12" t="s">
        <v>1329</v>
      </c>
      <c r="G5" s="12" t="n">
        <v>18606689188</v>
      </c>
      <c r="H5" s="15"/>
      <c r="I5" s="4"/>
      <c r="J5" s="40"/>
    </row>
    <row r="6" customFormat="false" ht="28.05" hidden="false" customHeight="true" outlineLevel="0" collapsed="false">
      <c r="A6" s="4"/>
      <c r="B6" s="4"/>
      <c r="C6" s="4" t="n">
        <v>4</v>
      </c>
      <c r="D6" s="12" t="s">
        <v>1330</v>
      </c>
      <c r="E6" s="12" t="s">
        <v>1331</v>
      </c>
      <c r="F6" s="12" t="s">
        <v>1332</v>
      </c>
      <c r="G6" s="12" t="n">
        <v>17757598178</v>
      </c>
      <c r="H6" s="15"/>
      <c r="I6" s="4"/>
      <c r="J6" s="40"/>
    </row>
    <row r="7" customFormat="false" ht="28.05" hidden="false" customHeight="true" outlineLevel="0" collapsed="false">
      <c r="A7" s="4"/>
      <c r="B7" s="4"/>
      <c r="C7" s="4" t="n">
        <v>5</v>
      </c>
      <c r="D7" s="12" t="s">
        <v>1333</v>
      </c>
      <c r="E7" s="12" t="s">
        <v>1334</v>
      </c>
      <c r="F7" s="12" t="s">
        <v>1335</v>
      </c>
      <c r="G7" s="12" t="n">
        <v>13989570505</v>
      </c>
      <c r="H7" s="15"/>
      <c r="I7" s="4"/>
      <c r="J7" s="40"/>
    </row>
    <row r="8" customFormat="false" ht="28.05" hidden="false" customHeight="true" outlineLevel="0" collapsed="false">
      <c r="A8" s="4"/>
      <c r="B8" s="4"/>
      <c r="C8" s="4" t="n">
        <v>6</v>
      </c>
      <c r="D8" s="4" t="s">
        <v>1336</v>
      </c>
      <c r="E8" s="4" t="s">
        <v>1337</v>
      </c>
      <c r="F8" s="4" t="s">
        <v>1338</v>
      </c>
      <c r="G8" s="4" t="n">
        <v>13355759168</v>
      </c>
      <c r="H8" s="14" t="s">
        <v>26</v>
      </c>
      <c r="I8" s="4"/>
      <c r="J8" s="41"/>
    </row>
    <row r="9" customFormat="false" ht="28.05" hidden="false" customHeight="true" outlineLevel="0" collapsed="false">
      <c r="A9" s="4"/>
      <c r="B9" s="4" t="s">
        <v>1339</v>
      </c>
      <c r="C9" s="4" t="n">
        <v>7</v>
      </c>
      <c r="D9" s="4" t="s">
        <v>1340</v>
      </c>
      <c r="E9" s="4" t="s">
        <v>1341</v>
      </c>
      <c r="F9" s="4" t="s">
        <v>1342</v>
      </c>
      <c r="G9" s="4" t="n">
        <v>13757175500</v>
      </c>
      <c r="H9" s="4" t="s">
        <v>26</v>
      </c>
      <c r="I9" s="4" t="n">
        <v>15</v>
      </c>
      <c r="J9" s="41"/>
    </row>
    <row r="10" customFormat="false" ht="28.05" hidden="false" customHeight="true" outlineLevel="0" collapsed="false">
      <c r="A10" s="4"/>
      <c r="B10" s="4"/>
      <c r="C10" s="4" t="n">
        <v>8</v>
      </c>
      <c r="D10" s="4" t="s">
        <v>1343</v>
      </c>
      <c r="E10" s="4" t="s">
        <v>1344</v>
      </c>
      <c r="F10" s="4" t="s">
        <v>1345</v>
      </c>
      <c r="G10" s="4" t="n">
        <v>15021332636</v>
      </c>
      <c r="H10" s="4" t="s">
        <v>26</v>
      </c>
      <c r="I10" s="4"/>
      <c r="J10" s="41"/>
    </row>
    <row r="11" customFormat="false" ht="28.05" hidden="false" customHeight="true" outlineLevel="0" collapsed="false">
      <c r="A11" s="4"/>
      <c r="B11" s="4"/>
      <c r="C11" s="4" t="n">
        <v>9</v>
      </c>
      <c r="D11" s="4" t="s">
        <v>1346</v>
      </c>
      <c r="E11" s="4" t="s">
        <v>1347</v>
      </c>
      <c r="F11" s="4" t="s">
        <v>1348</v>
      </c>
      <c r="G11" s="4" t="n">
        <v>13506757979</v>
      </c>
      <c r="H11" s="4" t="s">
        <v>1349</v>
      </c>
      <c r="I11" s="4"/>
      <c r="J11" s="41"/>
    </row>
    <row r="12" customFormat="false" ht="28.05" hidden="false" customHeight="true" outlineLevel="0" collapsed="false">
      <c r="A12" s="4"/>
      <c r="B12" s="4"/>
      <c r="C12" s="4" t="n">
        <v>10</v>
      </c>
      <c r="D12" s="4" t="s">
        <v>1350</v>
      </c>
      <c r="E12" s="4" t="s">
        <v>1351</v>
      </c>
      <c r="F12" s="4" t="s">
        <v>1352</v>
      </c>
      <c r="G12" s="4" t="n">
        <v>13575508029</v>
      </c>
      <c r="H12" s="4" t="s">
        <v>26</v>
      </c>
      <c r="I12" s="4"/>
      <c r="J12" s="41"/>
    </row>
    <row r="13" customFormat="false" ht="28.05" hidden="false" customHeight="true" outlineLevel="0" collapsed="false">
      <c r="A13" s="4"/>
      <c r="B13" s="4"/>
      <c r="C13" s="4" t="n">
        <v>11</v>
      </c>
      <c r="D13" s="4" t="s">
        <v>1353</v>
      </c>
      <c r="E13" s="4" t="s">
        <v>1351</v>
      </c>
      <c r="F13" s="4" t="s">
        <v>1354</v>
      </c>
      <c r="G13" s="4" t="n">
        <v>13957544969</v>
      </c>
      <c r="H13" s="4" t="s">
        <v>26</v>
      </c>
      <c r="I13" s="4"/>
      <c r="J13" s="41"/>
    </row>
    <row r="14" customFormat="false" ht="28.05" hidden="false" customHeight="true" outlineLevel="0" collapsed="false">
      <c r="A14" s="4"/>
      <c r="B14" s="4"/>
      <c r="C14" s="4" t="n">
        <v>12</v>
      </c>
      <c r="D14" s="4" t="s">
        <v>1355</v>
      </c>
      <c r="E14" s="4" t="s">
        <v>1344</v>
      </c>
      <c r="F14" s="4" t="s">
        <v>1356</v>
      </c>
      <c r="G14" s="4" t="n">
        <v>13296800651</v>
      </c>
      <c r="H14" s="4" t="s">
        <v>26</v>
      </c>
      <c r="I14" s="4"/>
      <c r="J14" s="41"/>
    </row>
    <row r="15" customFormat="false" ht="28.05" hidden="false" customHeight="true" outlineLevel="0" collapsed="false">
      <c r="A15" s="4"/>
      <c r="B15" s="4"/>
      <c r="C15" s="4" t="n">
        <v>13</v>
      </c>
      <c r="D15" s="4" t="s">
        <v>1357</v>
      </c>
      <c r="E15" s="4" t="s">
        <v>1358</v>
      </c>
      <c r="F15" s="4" t="s">
        <v>1359</v>
      </c>
      <c r="G15" s="4" t="n">
        <v>18268766623</v>
      </c>
      <c r="H15" s="14" t="s">
        <v>1360</v>
      </c>
      <c r="I15" s="4"/>
      <c r="J15" s="41"/>
    </row>
    <row r="16" customFormat="false" ht="28.05" hidden="false" customHeight="true" outlineLevel="0" collapsed="false">
      <c r="A16" s="4"/>
      <c r="B16" s="4"/>
      <c r="C16" s="4" t="n">
        <v>14</v>
      </c>
      <c r="D16" s="4" t="s">
        <v>1361</v>
      </c>
      <c r="E16" s="4" t="s">
        <v>1344</v>
      </c>
      <c r="F16" s="4" t="s">
        <v>1362</v>
      </c>
      <c r="G16" s="4" t="n">
        <v>15757585898</v>
      </c>
      <c r="H16" s="4" t="s">
        <v>26</v>
      </c>
      <c r="I16" s="4"/>
      <c r="J16" s="41"/>
    </row>
    <row r="17" customFormat="false" ht="28.05" hidden="false" customHeight="true" outlineLevel="0" collapsed="false">
      <c r="A17" s="4"/>
      <c r="B17" s="4"/>
      <c r="C17" s="4" t="n">
        <v>15</v>
      </c>
      <c r="D17" s="4" t="s">
        <v>1363</v>
      </c>
      <c r="E17" s="4" t="s">
        <v>1364</v>
      </c>
      <c r="F17" s="4" t="s">
        <v>1365</v>
      </c>
      <c r="G17" s="4" t="n">
        <v>18258003533</v>
      </c>
      <c r="H17" s="4" t="s">
        <v>26</v>
      </c>
      <c r="I17" s="4"/>
      <c r="J17" s="41"/>
    </row>
    <row r="18" customFormat="false" ht="28.05" hidden="false" customHeight="true" outlineLevel="0" collapsed="false">
      <c r="A18" s="4"/>
      <c r="B18" s="4"/>
      <c r="C18" s="4" t="n">
        <v>16</v>
      </c>
      <c r="D18" s="4" t="s">
        <v>1366</v>
      </c>
      <c r="E18" s="4" t="s">
        <v>1367</v>
      </c>
      <c r="F18" s="4" t="s">
        <v>1368</v>
      </c>
      <c r="G18" s="4" t="n">
        <v>17706562776</v>
      </c>
      <c r="H18" s="4" t="s">
        <v>26</v>
      </c>
      <c r="I18" s="4"/>
      <c r="J18" s="41"/>
    </row>
    <row r="19" customFormat="false" ht="28.05" hidden="false" customHeight="true" outlineLevel="0" collapsed="false">
      <c r="A19" s="4"/>
      <c r="B19" s="4"/>
      <c r="C19" s="4" t="n">
        <v>17</v>
      </c>
      <c r="D19" s="4" t="s">
        <v>1369</v>
      </c>
      <c r="E19" s="4" t="s">
        <v>1370</v>
      </c>
      <c r="F19" s="4" t="s">
        <v>1371</v>
      </c>
      <c r="G19" s="4" t="n">
        <v>15990384342</v>
      </c>
      <c r="H19" s="4" t="s">
        <v>26</v>
      </c>
      <c r="I19" s="4"/>
      <c r="J19" s="41"/>
    </row>
    <row r="20" customFormat="false" ht="28.05" hidden="false" customHeight="true" outlineLevel="0" collapsed="false">
      <c r="A20" s="4"/>
      <c r="B20" s="4"/>
      <c r="C20" s="4" t="n">
        <v>18</v>
      </c>
      <c r="D20" s="4" t="s">
        <v>1372</v>
      </c>
      <c r="E20" s="4" t="s">
        <v>1344</v>
      </c>
      <c r="F20" s="4" t="s">
        <v>1373</v>
      </c>
      <c r="G20" s="4" t="n">
        <v>18858581306</v>
      </c>
      <c r="H20" s="4" t="s">
        <v>26</v>
      </c>
      <c r="I20" s="4"/>
      <c r="J20" s="41"/>
    </row>
    <row r="21" customFormat="false" ht="28.05" hidden="false" customHeight="true" outlineLevel="0" collapsed="false">
      <c r="A21" s="4"/>
      <c r="B21" s="4"/>
      <c r="C21" s="4" t="n">
        <v>19</v>
      </c>
      <c r="D21" s="4" t="s">
        <v>1374</v>
      </c>
      <c r="E21" s="4" t="s">
        <v>1358</v>
      </c>
      <c r="F21" s="4" t="s">
        <v>1375</v>
      </c>
      <c r="G21" s="4" t="n">
        <v>13567501737</v>
      </c>
      <c r="H21" s="14" t="s">
        <v>26</v>
      </c>
      <c r="I21" s="4"/>
      <c r="J21" s="42"/>
    </row>
    <row r="22" customFormat="false" ht="28.05" hidden="false" customHeight="true" outlineLevel="0" collapsed="false">
      <c r="A22" s="4"/>
      <c r="B22" s="4"/>
      <c r="C22" s="4" t="n">
        <v>20</v>
      </c>
      <c r="D22" s="4" t="s">
        <v>1376</v>
      </c>
      <c r="E22" s="4" t="s">
        <v>1364</v>
      </c>
      <c r="F22" s="4" t="s">
        <v>1377</v>
      </c>
      <c r="G22" s="4" t="n">
        <v>13705756174</v>
      </c>
      <c r="H22" s="4"/>
      <c r="I22" s="4"/>
      <c r="J22" s="42"/>
    </row>
    <row r="23" customFormat="false" ht="28.05" hidden="false" customHeight="true" outlineLevel="0" collapsed="false">
      <c r="A23" s="4"/>
      <c r="B23" s="4"/>
      <c r="C23" s="4" t="n">
        <v>21</v>
      </c>
      <c r="D23" s="4" t="s">
        <v>1378</v>
      </c>
      <c r="E23" s="4" t="s">
        <v>1379</v>
      </c>
      <c r="F23" s="4" t="s">
        <v>1380</v>
      </c>
      <c r="G23" s="4" t="n">
        <v>13957527626</v>
      </c>
      <c r="H23" s="4"/>
      <c r="I23" s="4"/>
      <c r="J23" s="42"/>
    </row>
    <row r="24" customFormat="false" ht="28.05" hidden="false" customHeight="true" outlineLevel="0" collapsed="false">
      <c r="A24" s="4"/>
      <c r="B24" s="4" t="s">
        <v>1381</v>
      </c>
      <c r="C24" s="4" t="n">
        <v>22</v>
      </c>
      <c r="D24" s="4" t="s">
        <v>1382</v>
      </c>
      <c r="E24" s="4" t="s">
        <v>1383</v>
      </c>
      <c r="F24" s="4" t="s">
        <v>1384</v>
      </c>
      <c r="G24" s="4" t="n">
        <v>13564307653</v>
      </c>
      <c r="H24" s="4" t="s">
        <v>62</v>
      </c>
      <c r="I24" s="4" t="n">
        <v>7</v>
      </c>
      <c r="J24" s="42"/>
    </row>
    <row r="25" customFormat="false" ht="28.05" hidden="false" customHeight="true" outlineLevel="0" collapsed="false">
      <c r="A25" s="4"/>
      <c r="B25" s="4"/>
      <c r="C25" s="4" t="n">
        <v>23</v>
      </c>
      <c r="D25" s="4" t="s">
        <v>1385</v>
      </c>
      <c r="E25" s="4" t="s">
        <v>1383</v>
      </c>
      <c r="F25" s="4" t="s">
        <v>1386</v>
      </c>
      <c r="G25" s="4" t="n">
        <v>13505856030</v>
      </c>
      <c r="H25" s="4" t="s">
        <v>1199</v>
      </c>
      <c r="I25" s="4"/>
      <c r="J25" s="42"/>
    </row>
    <row r="26" customFormat="false" ht="28.05" hidden="false" customHeight="true" outlineLevel="0" collapsed="false">
      <c r="A26" s="4"/>
      <c r="B26" s="4"/>
      <c r="C26" s="4" t="n">
        <v>24</v>
      </c>
      <c r="D26" s="4" t="s">
        <v>1387</v>
      </c>
      <c r="E26" s="4" t="s">
        <v>1388</v>
      </c>
      <c r="F26" s="4" t="s">
        <v>1389</v>
      </c>
      <c r="G26" s="4" t="n">
        <v>13095751010</v>
      </c>
      <c r="H26" s="4" t="s">
        <v>26</v>
      </c>
      <c r="I26" s="4"/>
      <c r="J26" s="41"/>
    </row>
    <row r="27" customFormat="false" ht="28.05" hidden="false" customHeight="true" outlineLevel="0" collapsed="false">
      <c r="A27" s="4"/>
      <c r="B27" s="4"/>
      <c r="C27" s="4" t="n">
        <v>25</v>
      </c>
      <c r="D27" s="4" t="s">
        <v>1390</v>
      </c>
      <c r="E27" s="4" t="s">
        <v>1388</v>
      </c>
      <c r="F27" s="4" t="s">
        <v>1391</v>
      </c>
      <c r="G27" s="4" t="n">
        <v>13816041912</v>
      </c>
      <c r="H27" s="4" t="s">
        <v>26</v>
      </c>
      <c r="I27" s="4"/>
      <c r="J27" s="41"/>
    </row>
    <row r="28" customFormat="false" ht="28.05" hidden="false" customHeight="true" outlineLevel="0" collapsed="false">
      <c r="A28" s="4"/>
      <c r="B28" s="4"/>
      <c r="C28" s="4" t="n">
        <v>26</v>
      </c>
      <c r="D28" s="4" t="s">
        <v>1392</v>
      </c>
      <c r="E28" s="4" t="s">
        <v>1388</v>
      </c>
      <c r="F28" s="4" t="s">
        <v>1393</v>
      </c>
      <c r="G28" s="4" t="n">
        <v>18368860915</v>
      </c>
      <c r="H28" s="4"/>
      <c r="I28" s="4"/>
      <c r="J28" s="42"/>
    </row>
    <row r="29" customFormat="false" ht="28.05" hidden="false" customHeight="true" outlineLevel="0" collapsed="false">
      <c r="A29" s="4"/>
      <c r="B29" s="4"/>
      <c r="C29" s="4" t="n">
        <v>27</v>
      </c>
      <c r="D29" s="4" t="s">
        <v>1394</v>
      </c>
      <c r="E29" s="4" t="s">
        <v>1388</v>
      </c>
      <c r="F29" s="4" t="s">
        <v>1395</v>
      </c>
      <c r="G29" s="4" t="n">
        <v>18621584356</v>
      </c>
      <c r="H29" s="4"/>
      <c r="I29" s="4"/>
      <c r="J29" s="42"/>
    </row>
    <row r="30" customFormat="false" ht="28.05" hidden="false" customHeight="true" outlineLevel="0" collapsed="false">
      <c r="A30" s="4"/>
      <c r="B30" s="4"/>
      <c r="C30" s="4" t="n">
        <v>28</v>
      </c>
      <c r="D30" s="4" t="s">
        <v>1396</v>
      </c>
      <c r="E30" s="4" t="s">
        <v>1397</v>
      </c>
      <c r="F30" s="4" t="s">
        <v>1398</v>
      </c>
      <c r="G30" s="4" t="n">
        <v>15088527431</v>
      </c>
      <c r="H30" s="4"/>
      <c r="I30" s="4"/>
      <c r="J30" s="42"/>
    </row>
    <row r="31" customFormat="false" ht="28.05" hidden="false" customHeight="true" outlineLevel="0" collapsed="false">
      <c r="A31" s="4"/>
      <c r="B31" s="4" t="s">
        <v>1399</v>
      </c>
      <c r="C31" s="4" t="n">
        <v>29</v>
      </c>
      <c r="D31" s="4" t="s">
        <v>1400</v>
      </c>
      <c r="E31" s="4" t="s">
        <v>1401</v>
      </c>
      <c r="F31" s="4" t="s">
        <v>1402</v>
      </c>
      <c r="G31" s="4" t="n">
        <v>18767548688</v>
      </c>
      <c r="H31" s="4" t="s">
        <v>16</v>
      </c>
      <c r="I31" s="4" t="n">
        <v>5</v>
      </c>
      <c r="J31" s="42"/>
    </row>
    <row r="32" customFormat="false" ht="28.05" hidden="false" customHeight="true" outlineLevel="0" collapsed="false">
      <c r="A32" s="4"/>
      <c r="B32" s="4"/>
      <c r="C32" s="4" t="n">
        <v>30</v>
      </c>
      <c r="D32" s="4" t="s">
        <v>1403</v>
      </c>
      <c r="E32" s="4" t="s">
        <v>1404</v>
      </c>
      <c r="F32" s="4" t="s">
        <v>1405</v>
      </c>
      <c r="G32" s="4" t="n">
        <v>13738082353</v>
      </c>
      <c r="H32" s="4" t="s">
        <v>26</v>
      </c>
      <c r="I32" s="4"/>
      <c r="J32" s="41"/>
    </row>
    <row r="33" customFormat="false" ht="28.05" hidden="false" customHeight="true" outlineLevel="0" collapsed="false">
      <c r="A33" s="4"/>
      <c r="B33" s="4"/>
      <c r="C33" s="4" t="n">
        <v>31</v>
      </c>
      <c r="D33" s="4" t="s">
        <v>1406</v>
      </c>
      <c r="E33" s="4" t="s">
        <v>1404</v>
      </c>
      <c r="F33" s="4" t="s">
        <v>1402</v>
      </c>
      <c r="G33" s="4" t="n">
        <v>18767548688</v>
      </c>
      <c r="H33" s="4" t="s">
        <v>26</v>
      </c>
      <c r="I33" s="4"/>
      <c r="J33" s="41"/>
    </row>
    <row r="34" customFormat="false" ht="28.05" hidden="false" customHeight="true" outlineLevel="0" collapsed="false">
      <c r="A34" s="4"/>
      <c r="B34" s="4"/>
      <c r="C34" s="4" t="n">
        <v>32</v>
      </c>
      <c r="D34" s="4" t="s">
        <v>1407</v>
      </c>
      <c r="E34" s="4" t="s">
        <v>1408</v>
      </c>
      <c r="F34" s="4" t="s">
        <v>1402</v>
      </c>
      <c r="G34" s="4" t="n">
        <v>18767548688</v>
      </c>
      <c r="H34" s="4"/>
      <c r="I34" s="4"/>
      <c r="J34" s="42"/>
    </row>
    <row r="35" customFormat="false" ht="28.05" hidden="false" customHeight="true" outlineLevel="0" collapsed="false">
      <c r="A35" s="4"/>
      <c r="B35" s="4"/>
      <c r="C35" s="4" t="n">
        <v>33</v>
      </c>
      <c r="D35" s="4" t="s">
        <v>1409</v>
      </c>
      <c r="E35" s="4" t="s">
        <v>1404</v>
      </c>
      <c r="F35" s="4" t="s">
        <v>1410</v>
      </c>
      <c r="G35" s="4" t="n">
        <v>13655823272</v>
      </c>
      <c r="H35" s="4"/>
      <c r="I35" s="4"/>
      <c r="J35" s="42"/>
    </row>
    <row r="36" customFormat="false" ht="28.05" hidden="false" customHeight="true" outlineLevel="0" collapsed="false">
      <c r="A36" s="4"/>
      <c r="B36" s="4" t="s">
        <v>1411</v>
      </c>
      <c r="C36" s="4" t="n">
        <v>34</v>
      </c>
      <c r="D36" s="4" t="s">
        <v>1412</v>
      </c>
      <c r="E36" s="4" t="s">
        <v>1413</v>
      </c>
      <c r="F36" s="4" t="s">
        <v>1414</v>
      </c>
      <c r="G36" s="4" t="n">
        <v>13806748498</v>
      </c>
      <c r="H36" s="4" t="s">
        <v>16</v>
      </c>
      <c r="I36" s="4" t="n">
        <v>7</v>
      </c>
      <c r="J36" s="42"/>
    </row>
    <row r="37" customFormat="false" ht="28.05" hidden="false" customHeight="true" outlineLevel="0" collapsed="false">
      <c r="A37" s="4"/>
      <c r="B37" s="4"/>
      <c r="C37" s="4" t="n">
        <v>35</v>
      </c>
      <c r="D37" s="4" t="s">
        <v>1415</v>
      </c>
      <c r="E37" s="4" t="s">
        <v>1416</v>
      </c>
      <c r="F37" s="4" t="s">
        <v>1417</v>
      </c>
      <c r="G37" s="4" t="n">
        <v>18857525034</v>
      </c>
      <c r="H37" s="4"/>
      <c r="I37" s="4"/>
      <c r="J37" s="42"/>
    </row>
    <row r="38" customFormat="false" ht="28.05" hidden="false" customHeight="true" outlineLevel="0" collapsed="false">
      <c r="A38" s="4"/>
      <c r="B38" s="4"/>
      <c r="C38" s="4" t="n">
        <v>36</v>
      </c>
      <c r="D38" s="4" t="s">
        <v>1418</v>
      </c>
      <c r="E38" s="4" t="s">
        <v>1419</v>
      </c>
      <c r="F38" s="4" t="s">
        <v>1420</v>
      </c>
      <c r="G38" s="4" t="n">
        <v>13600637853</v>
      </c>
      <c r="H38" s="4" t="s">
        <v>26</v>
      </c>
      <c r="I38" s="4"/>
      <c r="J38" s="41"/>
    </row>
    <row r="39" customFormat="false" ht="28.05" hidden="false" customHeight="true" outlineLevel="0" collapsed="false">
      <c r="A39" s="4"/>
      <c r="B39" s="4"/>
      <c r="C39" s="4" t="n">
        <v>37</v>
      </c>
      <c r="D39" s="4" t="s">
        <v>1421</v>
      </c>
      <c r="E39" s="4" t="s">
        <v>1422</v>
      </c>
      <c r="F39" s="4" t="s">
        <v>1423</v>
      </c>
      <c r="G39" s="4" t="n">
        <v>18658886859</v>
      </c>
      <c r="H39" s="4" t="s">
        <v>26</v>
      </c>
      <c r="I39" s="4"/>
      <c r="J39" s="41"/>
    </row>
    <row r="40" customFormat="false" ht="28.05" hidden="false" customHeight="true" outlineLevel="0" collapsed="false">
      <c r="A40" s="4"/>
      <c r="B40" s="4"/>
      <c r="C40" s="4" t="n">
        <v>38</v>
      </c>
      <c r="D40" s="4" t="s">
        <v>1424</v>
      </c>
      <c r="E40" s="4" t="s">
        <v>1425</v>
      </c>
      <c r="F40" s="4" t="s">
        <v>1426</v>
      </c>
      <c r="G40" s="4" t="n">
        <v>13905859073</v>
      </c>
      <c r="H40" s="4" t="s">
        <v>26</v>
      </c>
      <c r="I40" s="4"/>
      <c r="J40" s="41"/>
    </row>
    <row r="41" customFormat="false" ht="28.05" hidden="false" customHeight="true" outlineLevel="0" collapsed="false">
      <c r="A41" s="4"/>
      <c r="B41" s="4"/>
      <c r="C41" s="4" t="n">
        <v>39</v>
      </c>
      <c r="D41" s="4" t="s">
        <v>1427</v>
      </c>
      <c r="E41" s="4" t="s">
        <v>1428</v>
      </c>
      <c r="F41" s="4" t="s">
        <v>1429</v>
      </c>
      <c r="G41" s="4" t="n">
        <v>18767525157</v>
      </c>
      <c r="H41" s="14" t="s">
        <v>26</v>
      </c>
      <c r="I41" s="4"/>
      <c r="J41" s="41"/>
    </row>
    <row r="42" customFormat="false" ht="28.05" hidden="false" customHeight="true" outlineLevel="0" collapsed="false">
      <c r="A42" s="4"/>
      <c r="B42" s="4"/>
      <c r="C42" s="4" t="n">
        <v>40</v>
      </c>
      <c r="D42" s="4" t="s">
        <v>1430</v>
      </c>
      <c r="E42" s="4" t="s">
        <v>1431</v>
      </c>
      <c r="F42" s="4" t="s">
        <v>1432</v>
      </c>
      <c r="G42" s="4" t="n">
        <v>13675764988</v>
      </c>
      <c r="H42" s="4"/>
      <c r="I42" s="4"/>
      <c r="J42" s="41"/>
    </row>
    <row r="43" customFormat="false" ht="28.05" hidden="false" customHeight="true" outlineLevel="0" collapsed="false">
      <c r="A43" s="4"/>
      <c r="B43" s="4" t="s">
        <v>1433</v>
      </c>
      <c r="C43" s="4" t="n">
        <v>41</v>
      </c>
      <c r="D43" s="4" t="s">
        <v>1434</v>
      </c>
      <c r="E43" s="4" t="s">
        <v>1435</v>
      </c>
      <c r="F43" s="4" t="s">
        <v>1436</v>
      </c>
      <c r="G43" s="4" t="n">
        <v>13968008155</v>
      </c>
      <c r="H43" s="4" t="s">
        <v>62</v>
      </c>
      <c r="I43" s="4" t="n">
        <v>18</v>
      </c>
      <c r="J43" s="42"/>
    </row>
    <row r="44" customFormat="false" ht="28.05" hidden="false" customHeight="true" outlineLevel="0" collapsed="false">
      <c r="A44" s="4"/>
      <c r="B44" s="4"/>
      <c r="C44" s="4" t="n">
        <v>42</v>
      </c>
      <c r="D44" s="4" t="s">
        <v>1437</v>
      </c>
      <c r="E44" s="4" t="s">
        <v>1438</v>
      </c>
      <c r="F44" s="4" t="s">
        <v>1439</v>
      </c>
      <c r="G44" s="4" t="n">
        <v>13706852156</v>
      </c>
      <c r="H44" s="4" t="s">
        <v>294</v>
      </c>
      <c r="I44" s="4"/>
      <c r="J44" s="42"/>
    </row>
    <row r="45" customFormat="false" ht="28.05" hidden="false" customHeight="true" outlineLevel="0" collapsed="false">
      <c r="A45" s="4"/>
      <c r="B45" s="4"/>
      <c r="C45" s="4" t="n">
        <v>43</v>
      </c>
      <c r="D45" s="4" t="s">
        <v>1440</v>
      </c>
      <c r="E45" s="4" t="s">
        <v>1441</v>
      </c>
      <c r="F45" s="4" t="s">
        <v>1152</v>
      </c>
      <c r="G45" s="4" t="n">
        <v>13588473015</v>
      </c>
      <c r="H45" s="4" t="s">
        <v>16</v>
      </c>
      <c r="I45" s="4"/>
      <c r="J45" s="42"/>
    </row>
    <row r="46" customFormat="false" ht="28.05" hidden="false" customHeight="true" outlineLevel="0" collapsed="false">
      <c r="A46" s="4"/>
      <c r="B46" s="4"/>
      <c r="C46" s="4" t="n">
        <v>44</v>
      </c>
      <c r="D46" s="4" t="s">
        <v>1442</v>
      </c>
      <c r="E46" s="4" t="s">
        <v>1443</v>
      </c>
      <c r="F46" s="4" t="s">
        <v>1444</v>
      </c>
      <c r="G46" s="4" t="n">
        <v>13967580389</v>
      </c>
      <c r="H46" s="4" t="s">
        <v>26</v>
      </c>
      <c r="I46" s="4"/>
      <c r="J46" s="41"/>
    </row>
    <row r="47" customFormat="false" ht="28.05" hidden="false" customHeight="true" outlineLevel="0" collapsed="false">
      <c r="A47" s="4"/>
      <c r="B47" s="4"/>
      <c r="C47" s="4" t="n">
        <v>45</v>
      </c>
      <c r="D47" s="4" t="s">
        <v>1445</v>
      </c>
      <c r="E47" s="4" t="s">
        <v>1443</v>
      </c>
      <c r="F47" s="4" t="s">
        <v>1446</v>
      </c>
      <c r="G47" s="4" t="n">
        <v>13335757555</v>
      </c>
      <c r="H47" s="4" t="s">
        <v>26</v>
      </c>
      <c r="I47" s="4"/>
      <c r="J47" s="41"/>
    </row>
    <row r="48" customFormat="false" ht="28.05" hidden="false" customHeight="true" outlineLevel="0" collapsed="false">
      <c r="A48" s="4"/>
      <c r="B48" s="4"/>
      <c r="C48" s="4" t="n">
        <v>46</v>
      </c>
      <c r="D48" s="4" t="s">
        <v>1447</v>
      </c>
      <c r="E48" s="4" t="s">
        <v>1448</v>
      </c>
      <c r="F48" s="4" t="s">
        <v>1449</v>
      </c>
      <c r="G48" s="4" t="n">
        <v>13588185107</v>
      </c>
      <c r="H48" s="4" t="s">
        <v>26</v>
      </c>
      <c r="I48" s="4"/>
      <c r="J48" s="41"/>
    </row>
    <row r="49" customFormat="false" ht="28.05" hidden="false" customHeight="true" outlineLevel="0" collapsed="false">
      <c r="A49" s="4"/>
      <c r="B49" s="4"/>
      <c r="C49" s="4" t="n">
        <v>47</v>
      </c>
      <c r="D49" s="4" t="s">
        <v>98</v>
      </c>
      <c r="E49" s="4" t="s">
        <v>1448</v>
      </c>
      <c r="F49" s="4" t="s">
        <v>1450</v>
      </c>
      <c r="G49" s="4" t="n">
        <v>13801654191</v>
      </c>
      <c r="H49" s="4" t="s">
        <v>26</v>
      </c>
      <c r="I49" s="4"/>
      <c r="J49" s="41"/>
    </row>
    <row r="50" customFormat="false" ht="28.05" hidden="false" customHeight="true" outlineLevel="0" collapsed="false">
      <c r="A50" s="4"/>
      <c r="B50" s="4"/>
      <c r="C50" s="4" t="n">
        <v>48</v>
      </c>
      <c r="D50" s="4" t="s">
        <v>1451</v>
      </c>
      <c r="E50" s="4" t="s">
        <v>1448</v>
      </c>
      <c r="F50" s="4" t="s">
        <v>1452</v>
      </c>
      <c r="G50" s="4" t="n">
        <v>13858416758</v>
      </c>
      <c r="H50" s="4" t="s">
        <v>26</v>
      </c>
      <c r="I50" s="4"/>
      <c r="J50" s="41"/>
    </row>
    <row r="51" customFormat="false" ht="28.05" hidden="false" customHeight="true" outlineLevel="0" collapsed="false">
      <c r="A51" s="4"/>
      <c r="B51" s="4"/>
      <c r="C51" s="4" t="n">
        <v>49</v>
      </c>
      <c r="D51" s="4" t="s">
        <v>1453</v>
      </c>
      <c r="E51" s="4" t="s">
        <v>1454</v>
      </c>
      <c r="F51" s="4" t="s">
        <v>1455</v>
      </c>
      <c r="G51" s="4" t="n">
        <v>13813851485</v>
      </c>
      <c r="H51" s="4" t="s">
        <v>26</v>
      </c>
      <c r="I51" s="4"/>
      <c r="J51" s="41"/>
    </row>
    <row r="52" customFormat="false" ht="28.05" hidden="false" customHeight="true" outlineLevel="0" collapsed="false">
      <c r="A52" s="4"/>
      <c r="B52" s="4"/>
      <c r="C52" s="4" t="n">
        <v>50</v>
      </c>
      <c r="D52" s="4" t="s">
        <v>1456</v>
      </c>
      <c r="E52" s="4" t="s">
        <v>1441</v>
      </c>
      <c r="F52" s="4" t="s">
        <v>1457</v>
      </c>
      <c r="G52" s="4" t="n">
        <v>13905856897</v>
      </c>
      <c r="H52" s="4" t="s">
        <v>26</v>
      </c>
      <c r="I52" s="4"/>
      <c r="J52" s="41"/>
    </row>
    <row r="53" customFormat="false" ht="28.05" hidden="false" customHeight="true" outlineLevel="0" collapsed="false">
      <c r="A53" s="4"/>
      <c r="B53" s="4"/>
      <c r="C53" s="4" t="n">
        <v>51</v>
      </c>
      <c r="D53" s="4" t="s">
        <v>1458</v>
      </c>
      <c r="E53" s="4" t="s">
        <v>1441</v>
      </c>
      <c r="F53" s="4" t="s">
        <v>1459</v>
      </c>
      <c r="G53" s="4" t="n">
        <v>18857590818</v>
      </c>
      <c r="H53" s="4" t="s">
        <v>26</v>
      </c>
      <c r="I53" s="4"/>
      <c r="J53" s="41"/>
    </row>
    <row r="54" customFormat="false" ht="28.05" hidden="false" customHeight="true" outlineLevel="0" collapsed="false">
      <c r="A54" s="4"/>
      <c r="B54" s="4"/>
      <c r="C54" s="4" t="n">
        <v>52</v>
      </c>
      <c r="D54" s="4" t="s">
        <v>1460</v>
      </c>
      <c r="E54" s="4" t="s">
        <v>1438</v>
      </c>
      <c r="F54" s="4" t="s">
        <v>1439</v>
      </c>
      <c r="G54" s="4" t="n">
        <v>13706852156</v>
      </c>
      <c r="H54" s="4" t="s">
        <v>26</v>
      </c>
      <c r="I54" s="4"/>
      <c r="J54" s="41"/>
    </row>
    <row r="55" customFormat="false" ht="28.05" hidden="false" customHeight="true" outlineLevel="0" collapsed="false">
      <c r="A55" s="4"/>
      <c r="B55" s="4"/>
      <c r="C55" s="4" t="n">
        <v>53</v>
      </c>
      <c r="D55" s="4" t="s">
        <v>1461</v>
      </c>
      <c r="E55" s="4" t="s">
        <v>1435</v>
      </c>
      <c r="F55" s="4" t="s">
        <v>1462</v>
      </c>
      <c r="G55" s="4" t="n">
        <v>13735319280</v>
      </c>
      <c r="H55" s="4" t="s">
        <v>26</v>
      </c>
      <c r="I55" s="4"/>
      <c r="J55" s="41"/>
    </row>
    <row r="56" customFormat="false" ht="28.05" hidden="false" customHeight="true" outlineLevel="0" collapsed="false">
      <c r="A56" s="4"/>
      <c r="B56" s="4"/>
      <c r="C56" s="4" t="n">
        <v>54</v>
      </c>
      <c r="D56" s="4" t="s">
        <v>1463</v>
      </c>
      <c r="E56" s="4" t="s">
        <v>1464</v>
      </c>
      <c r="F56" s="4" t="s">
        <v>1465</v>
      </c>
      <c r="G56" s="4" t="n">
        <v>13905854390</v>
      </c>
      <c r="H56" s="4" t="s">
        <v>26</v>
      </c>
      <c r="I56" s="4"/>
      <c r="J56" s="41"/>
    </row>
    <row r="57" customFormat="false" ht="28.05" hidden="false" customHeight="true" outlineLevel="0" collapsed="false">
      <c r="A57" s="4"/>
      <c r="B57" s="4"/>
      <c r="C57" s="4" t="n">
        <v>55</v>
      </c>
      <c r="D57" s="4" t="s">
        <v>1466</v>
      </c>
      <c r="E57" s="4" t="s">
        <v>1448</v>
      </c>
      <c r="F57" s="4" t="s">
        <v>1467</v>
      </c>
      <c r="G57" s="4" t="n">
        <v>13819568647</v>
      </c>
      <c r="H57" s="4" t="s">
        <v>26</v>
      </c>
      <c r="I57" s="4"/>
      <c r="J57" s="41"/>
    </row>
    <row r="58" customFormat="false" ht="28.05" hidden="false" customHeight="true" outlineLevel="0" collapsed="false">
      <c r="A58" s="4"/>
      <c r="B58" s="4"/>
      <c r="C58" s="4" t="n">
        <v>56</v>
      </c>
      <c r="D58" s="4" t="s">
        <v>1468</v>
      </c>
      <c r="E58" s="4" t="s">
        <v>1448</v>
      </c>
      <c r="F58" s="4" t="s">
        <v>1469</v>
      </c>
      <c r="G58" s="4" t="n">
        <v>13355855758</v>
      </c>
      <c r="H58" s="4" t="s">
        <v>26</v>
      </c>
      <c r="I58" s="4"/>
      <c r="J58" s="41"/>
    </row>
    <row r="59" customFormat="false" ht="28.05" hidden="false" customHeight="true" outlineLevel="0" collapsed="false">
      <c r="A59" s="4"/>
      <c r="B59" s="4"/>
      <c r="C59" s="4" t="n">
        <v>57</v>
      </c>
      <c r="D59" s="4" t="s">
        <v>1470</v>
      </c>
      <c r="E59" s="4" t="s">
        <v>1435</v>
      </c>
      <c r="F59" s="4" t="s">
        <v>1471</v>
      </c>
      <c r="G59" s="4" t="n">
        <v>15988243837</v>
      </c>
      <c r="H59" s="4" t="s">
        <v>26</v>
      </c>
      <c r="I59" s="4"/>
      <c r="J59" s="41"/>
    </row>
    <row r="60" customFormat="false" ht="28.05" hidden="false" customHeight="true" outlineLevel="0" collapsed="false">
      <c r="A60" s="4"/>
      <c r="B60" s="4"/>
      <c r="C60" s="4" t="n">
        <v>58</v>
      </c>
      <c r="D60" s="4" t="s">
        <v>1472</v>
      </c>
      <c r="E60" s="4" t="s">
        <v>1473</v>
      </c>
      <c r="F60" s="4" t="s">
        <v>1474</v>
      </c>
      <c r="G60" s="4" t="n">
        <v>17369606380</v>
      </c>
      <c r="H60" s="4" t="s">
        <v>26</v>
      </c>
      <c r="I60" s="4"/>
      <c r="J60" s="41"/>
    </row>
    <row r="61" s="31" customFormat="true" ht="28.05" hidden="false" customHeight="true" outlineLevel="0" collapsed="false">
      <c r="A61" s="35"/>
      <c r="H61" s="32"/>
      <c r="I61" s="33"/>
      <c r="J61" s="34"/>
    </row>
    <row r="62" s="31" customFormat="true" ht="28.05" hidden="false" customHeight="true" outlineLevel="0" collapsed="false">
      <c r="A62" s="35"/>
      <c r="H62" s="32"/>
      <c r="I62" s="33"/>
    </row>
    <row r="63" customFormat="false" ht="28.05" hidden="false" customHeight="true" outlineLevel="0" collapsed="false">
      <c r="A63" s="35"/>
      <c r="B63" s="31"/>
      <c r="C63" s="31"/>
      <c r="D63" s="31"/>
      <c r="E63" s="31"/>
      <c r="F63" s="31"/>
      <c r="G63" s="31"/>
      <c r="H63" s="32"/>
      <c r="I63" s="33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28.05" hidden="false" customHeight="true" outlineLevel="0" collapsed="false">
      <c r="A64" s="35"/>
      <c r="B64" s="31"/>
      <c r="C64" s="31"/>
      <c r="D64" s="31"/>
      <c r="E64" s="31"/>
      <c r="F64" s="31"/>
      <c r="G64" s="31"/>
      <c r="H64" s="32"/>
      <c r="I64" s="33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28.05" hidden="false" customHeight="true" outlineLevel="0" collapsed="false">
      <c r="A65" s="35"/>
      <c r="B65" s="31"/>
      <c r="C65" s="31"/>
      <c r="D65" s="31"/>
      <c r="E65" s="31"/>
      <c r="F65" s="31"/>
      <c r="G65" s="31"/>
      <c r="H65" s="32"/>
      <c r="I65" s="33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28.05" hidden="false" customHeight="true" outlineLevel="0" collapsed="false">
      <c r="A66" s="35"/>
      <c r="B66" s="31"/>
      <c r="C66" s="31"/>
      <c r="D66" s="31"/>
      <c r="E66" s="31"/>
      <c r="F66" s="31"/>
      <c r="G66" s="31"/>
      <c r="H66" s="32"/>
      <c r="I66" s="33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28.05" hidden="false" customHeight="true" outlineLevel="0" collapsed="false">
      <c r="A67" s="35"/>
      <c r="B67" s="31"/>
      <c r="C67" s="31"/>
      <c r="D67" s="31"/>
      <c r="E67" s="31"/>
      <c r="F67" s="31"/>
      <c r="G67" s="31"/>
      <c r="H67" s="32"/>
      <c r="I67" s="33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28.05" hidden="false" customHeight="true" outlineLevel="0" collapsed="false">
      <c r="A68" s="35"/>
      <c r="B68" s="31"/>
      <c r="C68" s="31"/>
      <c r="D68" s="31"/>
      <c r="E68" s="31"/>
      <c r="F68" s="31"/>
      <c r="G68" s="31"/>
      <c r="H68" s="32"/>
      <c r="I68" s="33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28.05" hidden="false" customHeight="true" outlineLevel="0" collapsed="false">
      <c r="A69" s="35"/>
      <c r="B69" s="31"/>
      <c r="C69" s="31"/>
      <c r="D69" s="31"/>
      <c r="E69" s="31"/>
      <c r="F69" s="31"/>
      <c r="G69" s="31"/>
      <c r="H69" s="32"/>
      <c r="I69" s="33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28.05" hidden="false" customHeight="true" outlineLevel="0" collapsed="false">
      <c r="A70" s="35"/>
      <c r="B70" s="31"/>
      <c r="C70" s="31"/>
      <c r="D70" s="31"/>
      <c r="E70" s="31"/>
      <c r="F70" s="31"/>
      <c r="G70" s="31"/>
      <c r="H70" s="32"/>
      <c r="I70" s="33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28.05" hidden="false" customHeight="true" outlineLevel="0" collapsed="false">
      <c r="A71" s="35"/>
      <c r="B71" s="31"/>
      <c r="C71" s="31"/>
      <c r="D71" s="31"/>
      <c r="E71" s="31"/>
      <c r="F71" s="31"/>
      <c r="G71" s="31"/>
      <c r="H71" s="32"/>
      <c r="I71" s="33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28.05" hidden="false" customHeight="true" outlineLevel="0" collapsed="false">
      <c r="A72" s="35"/>
      <c r="B72" s="31"/>
      <c r="C72" s="31"/>
      <c r="D72" s="31"/>
      <c r="E72" s="31"/>
      <c r="F72" s="31"/>
      <c r="G72" s="31"/>
      <c r="H72" s="32"/>
      <c r="I72" s="33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28.05" hidden="false" customHeight="true" outlineLevel="0" collapsed="false">
      <c r="A73" s="35"/>
      <c r="B73" s="31"/>
      <c r="C73" s="31"/>
      <c r="D73" s="31"/>
      <c r="E73" s="31"/>
      <c r="F73" s="31"/>
      <c r="G73" s="31"/>
      <c r="H73" s="32"/>
      <c r="I73" s="33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28.05" hidden="false" customHeight="true" outlineLevel="0" collapsed="false">
      <c r="A74" s="35"/>
      <c r="B74" s="31"/>
      <c r="C74" s="31"/>
      <c r="D74" s="31"/>
      <c r="E74" s="31"/>
      <c r="F74" s="31"/>
      <c r="G74" s="31"/>
      <c r="H74" s="32"/>
      <c r="I74" s="33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28.05" hidden="false" customHeight="true" outlineLevel="0" collapsed="false">
      <c r="A75" s="35"/>
      <c r="B75" s="31"/>
      <c r="C75" s="31"/>
      <c r="D75" s="31"/>
      <c r="E75" s="31"/>
      <c r="F75" s="31"/>
      <c r="G75" s="31"/>
      <c r="H75" s="32"/>
      <c r="I75" s="33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28.05" hidden="false" customHeight="true" outlineLevel="0" collapsed="false">
      <c r="A76" s="35"/>
      <c r="B76" s="31"/>
      <c r="C76" s="31"/>
      <c r="D76" s="31"/>
      <c r="E76" s="31"/>
      <c r="F76" s="31"/>
      <c r="G76" s="31"/>
      <c r="H76" s="32"/>
      <c r="I76" s="33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28.05" hidden="false" customHeight="true" outlineLevel="0" collapsed="false">
      <c r="A77" s="35"/>
      <c r="B77" s="31"/>
      <c r="C77" s="31"/>
      <c r="D77" s="31"/>
      <c r="E77" s="31"/>
      <c r="F77" s="31"/>
      <c r="G77" s="31"/>
      <c r="H77" s="32"/>
      <c r="I77" s="33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28.05" hidden="false" customHeight="true" outlineLevel="0" collapsed="false">
      <c r="A78" s="35"/>
      <c r="B78" s="31"/>
      <c r="C78" s="31"/>
      <c r="D78" s="31"/>
      <c r="E78" s="31"/>
      <c r="F78" s="31"/>
      <c r="G78" s="31"/>
      <c r="H78" s="32"/>
      <c r="I78" s="33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28.05" hidden="false" customHeight="true" outlineLevel="0" collapsed="false">
      <c r="A79" s="35"/>
      <c r="B79" s="31"/>
      <c r="C79" s="31"/>
      <c r="D79" s="31"/>
      <c r="E79" s="31"/>
      <c r="F79" s="31"/>
      <c r="G79" s="31"/>
      <c r="H79" s="32"/>
      <c r="I79" s="33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28.05" hidden="false" customHeight="true" outlineLevel="0" collapsed="false">
      <c r="A80" s="35"/>
      <c r="B80" s="31"/>
      <c r="C80" s="31"/>
      <c r="D80" s="31"/>
      <c r="E80" s="31"/>
      <c r="F80" s="31"/>
      <c r="G80" s="31"/>
      <c r="H80" s="32"/>
      <c r="I80" s="33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28.05" hidden="false" customHeight="true" outlineLevel="0" collapsed="false">
      <c r="A81" s="35"/>
      <c r="B81" s="31"/>
      <c r="C81" s="31"/>
      <c r="D81" s="31"/>
      <c r="E81" s="31"/>
      <c r="F81" s="31"/>
      <c r="G81" s="31"/>
      <c r="H81" s="32"/>
      <c r="I81" s="33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28.05" hidden="false" customHeight="true" outlineLevel="0" collapsed="false">
      <c r="A82" s="35"/>
      <c r="B82" s="31"/>
      <c r="C82" s="31"/>
      <c r="D82" s="31"/>
      <c r="E82" s="31"/>
      <c r="F82" s="31"/>
      <c r="G82" s="31"/>
      <c r="H82" s="32"/>
      <c r="I82" s="33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28.05" hidden="false" customHeight="true" outlineLevel="0" collapsed="false">
      <c r="A83" s="35"/>
      <c r="B83" s="31"/>
      <c r="C83" s="31"/>
      <c r="D83" s="31"/>
      <c r="E83" s="31"/>
      <c r="F83" s="31"/>
      <c r="G83" s="31"/>
      <c r="H83" s="32"/>
      <c r="I83" s="33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28.05" hidden="false" customHeight="true" outlineLevel="0" collapsed="false">
      <c r="A84" s="35"/>
      <c r="B84" s="31"/>
      <c r="C84" s="31"/>
      <c r="D84" s="31"/>
      <c r="E84" s="31"/>
      <c r="F84" s="31"/>
      <c r="G84" s="31"/>
      <c r="H84" s="32"/>
      <c r="I84" s="33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  <row r="85" customFormat="false" ht="28.05" hidden="false" customHeight="true" outlineLevel="0" collapsed="false">
      <c r="A85" s="35"/>
      <c r="B85" s="31"/>
      <c r="C85" s="31"/>
      <c r="D85" s="31"/>
      <c r="E85" s="31"/>
      <c r="F85" s="31"/>
      <c r="G85" s="31"/>
      <c r="H85" s="32"/>
      <c r="I85" s="33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</row>
    <row r="86" customFormat="false" ht="28.05" hidden="false" customHeight="true" outlineLevel="0" collapsed="false">
      <c r="A86" s="35"/>
      <c r="B86" s="31"/>
      <c r="C86" s="31"/>
      <c r="D86" s="31"/>
      <c r="E86" s="31"/>
      <c r="F86" s="31"/>
      <c r="G86" s="31"/>
      <c r="H86" s="32"/>
      <c r="I86" s="33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  <row r="87" customFormat="false" ht="28.05" hidden="false" customHeight="true" outlineLevel="0" collapsed="false">
      <c r="A87" s="35"/>
      <c r="B87" s="31"/>
      <c r="C87" s="31"/>
      <c r="D87" s="31"/>
      <c r="E87" s="31"/>
      <c r="F87" s="31"/>
      <c r="G87" s="31"/>
      <c r="H87" s="32"/>
      <c r="I87" s="33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28.05" hidden="false" customHeight="true" outlineLevel="0" collapsed="false">
      <c r="A88" s="35"/>
      <c r="B88" s="31"/>
      <c r="C88" s="31"/>
      <c r="D88" s="31"/>
      <c r="E88" s="31"/>
      <c r="F88" s="31"/>
      <c r="G88" s="31"/>
      <c r="H88" s="32"/>
      <c r="I88" s="33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customFormat="false" ht="28.05" hidden="false" customHeight="true" outlineLevel="0" collapsed="false">
      <c r="A89" s="35"/>
      <c r="B89" s="31"/>
      <c r="C89" s="31"/>
      <c r="D89" s="31"/>
      <c r="E89" s="31"/>
      <c r="F89" s="31"/>
      <c r="G89" s="31"/>
      <c r="H89" s="32"/>
      <c r="I89" s="33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28.05" hidden="false" customHeight="true" outlineLevel="0" collapsed="false">
      <c r="A90" s="35"/>
      <c r="B90" s="31"/>
      <c r="C90" s="31"/>
      <c r="D90" s="31"/>
      <c r="E90" s="31"/>
      <c r="F90" s="31"/>
      <c r="G90" s="31"/>
      <c r="H90" s="32"/>
      <c r="I90" s="33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</row>
    <row r="91" customFormat="false" ht="28.05" hidden="false" customHeight="true" outlineLevel="0" collapsed="false">
      <c r="A91" s="35"/>
      <c r="B91" s="31"/>
      <c r="C91" s="31"/>
      <c r="D91" s="31"/>
      <c r="E91" s="31"/>
      <c r="F91" s="31"/>
      <c r="G91" s="31"/>
      <c r="H91" s="32"/>
      <c r="I91" s="33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28.05" hidden="false" customHeight="true" outlineLevel="0" collapsed="false">
      <c r="A92" s="35"/>
      <c r="B92" s="31"/>
      <c r="C92" s="31"/>
      <c r="D92" s="31"/>
      <c r="E92" s="31"/>
      <c r="F92" s="31"/>
      <c r="G92" s="31"/>
      <c r="H92" s="32"/>
      <c r="I92" s="33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</row>
    <row r="93" customFormat="false" ht="28.05" hidden="false" customHeight="true" outlineLevel="0" collapsed="false">
      <c r="A93" s="35"/>
      <c r="B93" s="31"/>
      <c r="C93" s="31"/>
      <c r="D93" s="31"/>
      <c r="E93" s="31"/>
      <c r="F93" s="31"/>
      <c r="G93" s="31"/>
      <c r="H93" s="32"/>
      <c r="I93" s="33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customFormat="false" ht="28.05" hidden="false" customHeight="true" outlineLevel="0" collapsed="false">
      <c r="A94" s="35"/>
      <c r="B94" s="31"/>
      <c r="C94" s="31"/>
      <c r="D94" s="31"/>
      <c r="E94" s="31"/>
      <c r="F94" s="31"/>
      <c r="G94" s="31"/>
      <c r="H94" s="32"/>
      <c r="I94" s="33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</row>
    <row r="95" customFormat="false" ht="28.05" hidden="false" customHeight="true" outlineLevel="0" collapsed="false">
      <c r="A95" s="35"/>
      <c r="B95" s="31"/>
      <c r="C95" s="31"/>
      <c r="D95" s="31"/>
      <c r="E95" s="31"/>
      <c r="F95" s="31"/>
      <c r="G95" s="31"/>
      <c r="H95" s="32"/>
      <c r="I95" s="33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</row>
    <row r="96" customFormat="false" ht="28.05" hidden="false" customHeight="true" outlineLevel="0" collapsed="false">
      <c r="A96" s="35"/>
      <c r="B96" s="31"/>
      <c r="C96" s="31"/>
      <c r="D96" s="31"/>
      <c r="E96" s="31"/>
      <c r="F96" s="31"/>
      <c r="G96" s="31"/>
      <c r="H96" s="32"/>
      <c r="I96" s="33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</row>
    <row r="97" customFormat="false" ht="28.05" hidden="false" customHeight="true" outlineLevel="0" collapsed="false">
      <c r="A97" s="35"/>
      <c r="B97" s="31"/>
      <c r="C97" s="31"/>
      <c r="D97" s="31"/>
      <c r="E97" s="31"/>
      <c r="F97" s="31"/>
      <c r="G97" s="31"/>
      <c r="H97" s="32"/>
      <c r="I97" s="33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</row>
    <row r="98" customFormat="false" ht="28.05" hidden="false" customHeight="true" outlineLevel="0" collapsed="false">
      <c r="A98" s="35"/>
      <c r="B98" s="31"/>
      <c r="C98" s="31"/>
      <c r="D98" s="31"/>
      <c r="E98" s="31"/>
      <c r="F98" s="31"/>
      <c r="G98" s="31"/>
      <c r="H98" s="32"/>
      <c r="I98" s="33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</row>
    <row r="99" customFormat="false" ht="28.05" hidden="false" customHeight="true" outlineLevel="0" collapsed="false">
      <c r="A99" s="35"/>
      <c r="B99" s="31"/>
      <c r="C99" s="31"/>
      <c r="D99" s="31"/>
      <c r="E99" s="31"/>
      <c r="F99" s="31"/>
      <c r="G99" s="31"/>
      <c r="H99" s="32"/>
      <c r="I99" s="33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28.05" hidden="false" customHeight="true" outlineLevel="0" collapsed="false">
      <c r="A100" s="35"/>
      <c r="B100" s="31"/>
      <c r="C100" s="31"/>
      <c r="D100" s="31"/>
      <c r="E100" s="31"/>
      <c r="F100" s="31"/>
      <c r="G100" s="31"/>
      <c r="H100" s="32"/>
      <c r="I100" s="33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</row>
    <row r="101" customFormat="false" ht="28.05" hidden="false" customHeight="true" outlineLevel="0" collapsed="false">
      <c r="A101" s="35"/>
      <c r="B101" s="31"/>
      <c r="C101" s="31"/>
      <c r="D101" s="31"/>
      <c r="E101" s="31"/>
      <c r="F101" s="31"/>
      <c r="G101" s="31"/>
      <c r="H101" s="32"/>
      <c r="I101" s="33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</row>
    <row r="102" customFormat="false" ht="28.05" hidden="false" customHeight="true" outlineLevel="0" collapsed="false">
      <c r="A102" s="35"/>
      <c r="B102" s="31"/>
      <c r="C102" s="31"/>
      <c r="D102" s="31"/>
      <c r="E102" s="31"/>
      <c r="F102" s="31"/>
      <c r="G102" s="31"/>
      <c r="H102" s="32"/>
      <c r="I102" s="33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</row>
    <row r="103" customFormat="false" ht="28.05" hidden="false" customHeight="true" outlineLevel="0" collapsed="false">
      <c r="A103" s="35"/>
      <c r="B103" s="31"/>
      <c r="C103" s="31"/>
      <c r="D103" s="31"/>
      <c r="E103" s="31"/>
      <c r="F103" s="31"/>
      <c r="G103" s="31"/>
      <c r="H103" s="32"/>
      <c r="I103" s="33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28.05" hidden="false" customHeight="true" outlineLevel="0" collapsed="false">
      <c r="A104" s="35"/>
      <c r="B104" s="31"/>
      <c r="C104" s="31"/>
      <c r="D104" s="31"/>
      <c r="E104" s="31"/>
      <c r="F104" s="31"/>
      <c r="G104" s="31"/>
      <c r="H104" s="32"/>
      <c r="I104" s="33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</row>
    <row r="105" customFormat="false" ht="28.05" hidden="false" customHeight="true" outlineLevel="0" collapsed="false">
      <c r="A105" s="35"/>
      <c r="B105" s="31"/>
      <c r="C105" s="31"/>
      <c r="D105" s="31"/>
      <c r="E105" s="31"/>
      <c r="F105" s="31"/>
      <c r="G105" s="31"/>
      <c r="H105" s="32"/>
      <c r="I105" s="33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28.05" hidden="false" customHeight="true" outlineLevel="0" collapsed="false">
      <c r="A106" s="35"/>
      <c r="B106" s="31"/>
      <c r="C106" s="31"/>
      <c r="D106" s="31"/>
      <c r="E106" s="31"/>
      <c r="F106" s="31"/>
      <c r="G106" s="31"/>
      <c r="H106" s="32"/>
      <c r="I106" s="33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28.05" hidden="false" customHeight="true" outlineLevel="0" collapsed="false">
      <c r="A107" s="35"/>
      <c r="B107" s="31"/>
      <c r="C107" s="31"/>
      <c r="D107" s="31"/>
      <c r="E107" s="31"/>
      <c r="F107" s="31"/>
      <c r="G107" s="31"/>
      <c r="H107" s="32"/>
      <c r="I107" s="33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28.05" hidden="false" customHeight="true" outlineLevel="0" collapsed="false">
      <c r="A108" s="35"/>
      <c r="B108" s="31"/>
      <c r="C108" s="31"/>
      <c r="D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28.05" hidden="false" customHeight="true" outlineLevel="0" collapsed="false">
      <c r="A109" s="35"/>
      <c r="B109" s="31"/>
      <c r="C109" s="31"/>
      <c r="D109" s="31"/>
      <c r="E109" s="31"/>
      <c r="F109" s="31"/>
      <c r="G109" s="31"/>
      <c r="H109" s="32"/>
      <c r="I109" s="33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28.05" hidden="false" customHeight="true" outlineLevel="0" collapsed="false">
      <c r="A110" s="35"/>
      <c r="B110" s="31"/>
      <c r="C110" s="31"/>
      <c r="D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5"/>
      <c r="B111" s="31"/>
      <c r="C111" s="31"/>
      <c r="D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5"/>
      <c r="B112" s="31"/>
      <c r="C112" s="31"/>
      <c r="D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5"/>
      <c r="B113" s="31"/>
      <c r="C113" s="31"/>
      <c r="D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5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5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5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5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5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5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5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5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5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5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5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5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5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5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5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5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5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5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5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5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</sheetData>
  <mergeCells count="14">
    <mergeCell ref="A1:I1"/>
    <mergeCell ref="A3:A60"/>
    <mergeCell ref="B3:B8"/>
    <mergeCell ref="I3:I8"/>
    <mergeCell ref="B9:B23"/>
    <mergeCell ref="I9:I23"/>
    <mergeCell ref="B24:B30"/>
    <mergeCell ref="I24:I30"/>
    <mergeCell ref="B31:B35"/>
    <mergeCell ref="I31:I35"/>
    <mergeCell ref="B36:B42"/>
    <mergeCell ref="I36:I42"/>
    <mergeCell ref="B43:B60"/>
    <mergeCell ref="I43:I60"/>
  </mergeCells>
  <conditionalFormatting sqref="D5">
    <cfRule type="expression" priority="2" aboveAverage="0" equalAverage="0" bottom="0" percent="0" rank="0" text="" dxfId="24">
      <formula>AND(COUNTIF($D$5,D5)&gt;1,NOT(ISBLANK(D5)))</formula>
    </cfRule>
  </conditionalFormatting>
  <conditionalFormatting sqref="D6:D7">
    <cfRule type="expression" priority="3" aboveAverage="0" equalAverage="0" bottom="0" percent="0" rank="0" text="" dxfId="25">
      <formula>AND(COUNTIF($D$6:$D$7,D6)&gt;1,NOT(ISBLANK(D6)))</formula>
    </cfRule>
  </conditionalFormatting>
  <conditionalFormatting sqref="D1:D4 D8:D65536">
    <cfRule type="expression" priority="4" aboveAverage="0" equalAverage="0" bottom="0" percent="0" rank="0" text="" dxfId="26">
      <formula>AND(COUNTIF($D$1:$D$4,D1)+COUNTIF($D$8:$D$65536,D1)&gt;1,NOT(ISBLANK(D1)))</formula>
    </cfRule>
  </conditionalFormatting>
  <printOptions headings="false" gridLines="false" gridLinesSet="true" horizontalCentered="false" verticalCentered="false"/>
  <pageMargins left="0.354166666666667" right="0.275" top="0.55069444444444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8"/>
  <sheetViews>
    <sheetView showFormulas="false" showGridLines="true" showRowColHeaders="true" showZeros="true" rightToLeft="false" tabSelected="false" showOutlineSymbols="true" defaultGridColor="true" view="normal" topLeftCell="A89" colorId="64" zoomScale="90" zoomScaleNormal="90" zoomScalePageLayoutView="100" workbookViewId="0">
      <selection pane="topLeft" activeCell="H105" activeCellId="0" sqref="H105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3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7.1"/>
    <col collapsed="false" customWidth="true" hidden="false" outlineLevel="0" max="5" min="5" style="0" width="13.59"/>
    <col collapsed="false" customWidth="true" hidden="false" outlineLevel="0" max="6" min="6" style="0" width="11.77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" t="s">
        <v>1475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1476</v>
      </c>
      <c r="B3" s="4" t="s">
        <v>1477</v>
      </c>
      <c r="C3" s="4" t="n">
        <v>1</v>
      </c>
      <c r="D3" s="4" t="s">
        <v>1478</v>
      </c>
      <c r="E3" s="4" t="s">
        <v>1479</v>
      </c>
      <c r="F3" s="4" t="s">
        <v>1480</v>
      </c>
      <c r="G3" s="4" t="n">
        <v>13967967679</v>
      </c>
      <c r="H3" s="4" t="s">
        <v>16</v>
      </c>
      <c r="I3" s="5" t="n">
        <v>5</v>
      </c>
    </row>
    <row r="4" customFormat="false" ht="28.05" hidden="false" customHeight="true" outlineLevel="0" collapsed="false">
      <c r="A4" s="4"/>
      <c r="B4" s="4"/>
      <c r="C4" s="4" t="n">
        <v>2</v>
      </c>
      <c r="D4" s="4" t="s">
        <v>1481</v>
      </c>
      <c r="E4" s="4" t="s">
        <v>1482</v>
      </c>
      <c r="F4" s="4" t="s">
        <v>1483</v>
      </c>
      <c r="G4" s="4" t="n">
        <v>18606897779</v>
      </c>
      <c r="H4" s="4" t="s">
        <v>16</v>
      </c>
      <c r="I4" s="5"/>
    </row>
    <row r="5" customFormat="false" ht="28.05" hidden="false" customHeight="true" outlineLevel="0" collapsed="false">
      <c r="A5" s="4"/>
      <c r="B5" s="4"/>
      <c r="C5" s="4" t="n">
        <v>3</v>
      </c>
      <c r="D5" s="4" t="s">
        <v>1484</v>
      </c>
      <c r="E5" s="4" t="s">
        <v>1485</v>
      </c>
      <c r="F5" s="4" t="s">
        <v>1486</v>
      </c>
      <c r="G5" s="4" t="n">
        <v>13905799796</v>
      </c>
      <c r="H5" s="14" t="s">
        <v>26</v>
      </c>
      <c r="I5" s="5"/>
    </row>
    <row r="6" customFormat="false" ht="28.05" hidden="false" customHeight="true" outlineLevel="0" collapsed="false">
      <c r="A6" s="4"/>
      <c r="B6" s="4"/>
      <c r="C6" s="4" t="n">
        <v>4</v>
      </c>
      <c r="D6" s="4" t="s">
        <v>1487</v>
      </c>
      <c r="E6" s="4" t="s">
        <v>1485</v>
      </c>
      <c r="F6" s="4" t="s">
        <v>1488</v>
      </c>
      <c r="G6" s="4" t="n">
        <v>18958478786</v>
      </c>
      <c r="H6" s="4"/>
      <c r="I6" s="5"/>
    </row>
    <row r="7" customFormat="false" ht="28.05" hidden="false" customHeight="true" outlineLevel="0" collapsed="false">
      <c r="A7" s="4"/>
      <c r="B7" s="4"/>
      <c r="C7" s="4" t="n">
        <v>5</v>
      </c>
      <c r="D7" s="4" t="s">
        <v>1489</v>
      </c>
      <c r="E7" s="4" t="s">
        <v>1482</v>
      </c>
      <c r="F7" s="4" t="s">
        <v>1490</v>
      </c>
      <c r="G7" s="4" t="n">
        <v>15906803525</v>
      </c>
      <c r="H7" s="4"/>
      <c r="I7" s="5"/>
    </row>
    <row r="8" customFormat="false" ht="28.05" hidden="false" customHeight="true" outlineLevel="0" collapsed="false">
      <c r="A8" s="4"/>
      <c r="B8" s="4" t="s">
        <v>1491</v>
      </c>
      <c r="C8" s="4" t="n">
        <v>6</v>
      </c>
      <c r="D8" s="4" t="s">
        <v>1492</v>
      </c>
      <c r="E8" s="4" t="s">
        <v>1493</v>
      </c>
      <c r="F8" s="4" t="s">
        <v>1494</v>
      </c>
      <c r="G8" s="4" t="n">
        <v>13805785061</v>
      </c>
      <c r="H8" s="4" t="s">
        <v>26</v>
      </c>
      <c r="I8" s="5" t="n">
        <v>5</v>
      </c>
    </row>
    <row r="9" customFormat="false" ht="28.05" hidden="false" customHeight="true" outlineLevel="0" collapsed="false">
      <c r="A9" s="4"/>
      <c r="B9" s="4"/>
      <c r="C9" s="4" t="n">
        <v>7</v>
      </c>
      <c r="D9" s="12" t="s">
        <v>1495</v>
      </c>
      <c r="E9" s="13" t="s">
        <v>1496</v>
      </c>
      <c r="F9" s="13" t="s">
        <v>1497</v>
      </c>
      <c r="G9" s="13" t="n">
        <v>15958996162</v>
      </c>
      <c r="H9" s="12"/>
      <c r="I9" s="5"/>
    </row>
    <row r="10" customFormat="false" ht="28.05" hidden="false" customHeight="true" outlineLevel="0" collapsed="false">
      <c r="A10" s="4"/>
      <c r="B10" s="4"/>
      <c r="C10" s="4" t="n">
        <v>8</v>
      </c>
      <c r="D10" s="12" t="s">
        <v>1498</v>
      </c>
      <c r="E10" s="12" t="s">
        <v>1499</v>
      </c>
      <c r="F10" s="12" t="s">
        <v>1500</v>
      </c>
      <c r="G10" s="12" t="n">
        <v>13957961518</v>
      </c>
      <c r="H10" s="12"/>
      <c r="I10" s="5"/>
    </row>
    <row r="11" customFormat="false" ht="28.05" hidden="false" customHeight="true" outlineLevel="0" collapsed="false">
      <c r="A11" s="4"/>
      <c r="B11" s="4"/>
      <c r="C11" s="4" t="n">
        <v>9</v>
      </c>
      <c r="D11" s="4" t="s">
        <v>1501</v>
      </c>
      <c r="E11" s="4" t="s">
        <v>1499</v>
      </c>
      <c r="F11" s="4" t="s">
        <v>1502</v>
      </c>
      <c r="G11" s="4" t="n">
        <v>13626897111</v>
      </c>
      <c r="H11" s="4"/>
      <c r="I11" s="5"/>
    </row>
    <row r="12" customFormat="false" ht="28.05" hidden="false" customHeight="true" outlineLevel="0" collapsed="false">
      <c r="A12" s="4"/>
      <c r="B12" s="4"/>
      <c r="C12" s="4" t="n">
        <v>10</v>
      </c>
      <c r="D12" s="4" t="s">
        <v>1503</v>
      </c>
      <c r="E12" s="4" t="s">
        <v>1504</v>
      </c>
      <c r="F12" s="4" t="s">
        <v>1505</v>
      </c>
      <c r="G12" s="4" t="n">
        <v>18069993003</v>
      </c>
      <c r="H12" s="4" t="s">
        <v>62</v>
      </c>
      <c r="I12" s="5"/>
    </row>
    <row r="13" customFormat="false" ht="28.05" hidden="false" customHeight="true" outlineLevel="0" collapsed="false">
      <c r="A13" s="4"/>
      <c r="B13" s="4" t="s">
        <v>1506</v>
      </c>
      <c r="C13" s="4" t="n">
        <v>11</v>
      </c>
      <c r="D13" s="4" t="s">
        <v>1507</v>
      </c>
      <c r="E13" s="4" t="s">
        <v>1508</v>
      </c>
      <c r="F13" s="4" t="s">
        <v>1509</v>
      </c>
      <c r="G13" s="4" t="n">
        <v>18257968897</v>
      </c>
      <c r="H13" s="4" t="s">
        <v>26</v>
      </c>
      <c r="I13" s="5" t="n">
        <v>2</v>
      </c>
    </row>
    <row r="14" customFormat="false" ht="28.05" hidden="false" customHeight="true" outlineLevel="0" collapsed="false">
      <c r="A14" s="4"/>
      <c r="B14" s="4"/>
      <c r="C14" s="4" t="n">
        <v>12</v>
      </c>
      <c r="D14" s="4" t="s">
        <v>1510</v>
      </c>
      <c r="E14" s="4" t="s">
        <v>1508</v>
      </c>
      <c r="F14" s="4" t="s">
        <v>1511</v>
      </c>
      <c r="G14" s="4" t="n">
        <v>18005795426</v>
      </c>
      <c r="H14" s="4"/>
      <c r="I14" s="5"/>
    </row>
    <row r="15" customFormat="false" ht="28.05" hidden="false" customHeight="true" outlineLevel="0" collapsed="false">
      <c r="A15" s="4"/>
      <c r="B15" s="4" t="s">
        <v>1512</v>
      </c>
      <c r="C15" s="4" t="n">
        <v>13</v>
      </c>
      <c r="D15" s="4" t="s">
        <v>1513</v>
      </c>
      <c r="E15" s="4" t="s">
        <v>1514</v>
      </c>
      <c r="F15" s="4" t="s">
        <v>1515</v>
      </c>
      <c r="G15" s="4" t="n">
        <v>13819354555</v>
      </c>
      <c r="H15" s="4" t="s">
        <v>1516</v>
      </c>
      <c r="I15" s="11" t="n">
        <v>10</v>
      </c>
    </row>
    <row r="16" customFormat="false" ht="28.05" hidden="false" customHeight="true" outlineLevel="0" collapsed="false">
      <c r="A16" s="4"/>
      <c r="B16" s="4"/>
      <c r="C16" s="4" t="n">
        <v>14</v>
      </c>
      <c r="D16" s="4" t="s">
        <v>1517</v>
      </c>
      <c r="E16" s="4" t="s">
        <v>1518</v>
      </c>
      <c r="F16" s="4" t="s">
        <v>1519</v>
      </c>
      <c r="G16" s="4" t="n">
        <v>18658155959</v>
      </c>
      <c r="H16" s="4" t="s">
        <v>16</v>
      </c>
      <c r="I16" s="11"/>
    </row>
    <row r="17" customFormat="false" ht="28.05" hidden="false" customHeight="true" outlineLevel="0" collapsed="false">
      <c r="A17" s="4"/>
      <c r="B17" s="4"/>
      <c r="C17" s="4" t="n">
        <v>15</v>
      </c>
      <c r="D17" s="4" t="s">
        <v>1520</v>
      </c>
      <c r="E17" s="4" t="s">
        <v>1521</v>
      </c>
      <c r="F17" s="4" t="s">
        <v>1522</v>
      </c>
      <c r="G17" s="4" t="n">
        <v>13805167813</v>
      </c>
      <c r="H17" s="4" t="s">
        <v>16</v>
      </c>
      <c r="I17" s="11"/>
    </row>
    <row r="18" customFormat="false" ht="28.05" hidden="false" customHeight="true" outlineLevel="0" collapsed="false">
      <c r="A18" s="4"/>
      <c r="B18" s="4"/>
      <c r="C18" s="4" t="n">
        <v>16</v>
      </c>
      <c r="D18" s="4" t="s">
        <v>1523</v>
      </c>
      <c r="E18" s="4" t="s">
        <v>1521</v>
      </c>
      <c r="F18" s="4" t="s">
        <v>1524</v>
      </c>
      <c r="G18" s="4" t="n">
        <v>13429001331</v>
      </c>
      <c r="H18" s="14" t="s">
        <v>919</v>
      </c>
      <c r="I18" s="11"/>
    </row>
    <row r="19" customFormat="false" ht="28.05" hidden="false" customHeight="true" outlineLevel="0" collapsed="false">
      <c r="A19" s="4"/>
      <c r="B19" s="4"/>
      <c r="C19" s="4" t="n">
        <v>17</v>
      </c>
      <c r="D19" s="4" t="s">
        <v>1525</v>
      </c>
      <c r="E19" s="4" t="s">
        <v>1521</v>
      </c>
      <c r="F19" s="4" t="s">
        <v>1526</v>
      </c>
      <c r="G19" s="4" t="n">
        <v>15888976179</v>
      </c>
      <c r="H19" s="4" t="s">
        <v>26</v>
      </c>
      <c r="I19" s="11"/>
    </row>
    <row r="20" customFormat="false" ht="28.05" hidden="false" customHeight="true" outlineLevel="0" collapsed="false">
      <c r="A20" s="4"/>
      <c r="B20" s="4"/>
      <c r="C20" s="4" t="n">
        <v>18</v>
      </c>
      <c r="D20" s="4" t="s">
        <v>1527</v>
      </c>
      <c r="E20" s="4" t="s">
        <v>1514</v>
      </c>
      <c r="F20" s="4" t="s">
        <v>1528</v>
      </c>
      <c r="G20" s="4" t="n">
        <v>13705882776</v>
      </c>
      <c r="H20" s="4" t="s">
        <v>26</v>
      </c>
      <c r="I20" s="11"/>
    </row>
    <row r="21" customFormat="false" ht="28.05" hidden="false" customHeight="true" outlineLevel="0" collapsed="false">
      <c r="A21" s="4"/>
      <c r="B21" s="4"/>
      <c r="C21" s="4" t="n">
        <v>19</v>
      </c>
      <c r="D21" s="4" t="s">
        <v>1529</v>
      </c>
      <c r="E21" s="4" t="s">
        <v>1514</v>
      </c>
      <c r="F21" s="4" t="s">
        <v>1530</v>
      </c>
      <c r="G21" s="4" t="n">
        <v>13858973717</v>
      </c>
      <c r="H21" s="4" t="s">
        <v>26</v>
      </c>
      <c r="I21" s="11"/>
    </row>
    <row r="22" customFormat="false" ht="28.05" hidden="false" customHeight="true" outlineLevel="0" collapsed="false">
      <c r="A22" s="4"/>
      <c r="B22" s="4"/>
      <c r="C22" s="4" t="n">
        <v>20</v>
      </c>
      <c r="D22" s="4" t="s">
        <v>1531</v>
      </c>
      <c r="E22" s="4" t="s">
        <v>1521</v>
      </c>
      <c r="F22" s="4" t="s">
        <v>1532</v>
      </c>
      <c r="G22" s="4" t="n">
        <v>13858998662</v>
      </c>
      <c r="H22" s="14" t="s">
        <v>26</v>
      </c>
      <c r="I22" s="11"/>
    </row>
    <row r="23" customFormat="false" ht="28.05" hidden="false" customHeight="true" outlineLevel="0" collapsed="false">
      <c r="A23" s="4"/>
      <c r="B23" s="4"/>
      <c r="C23" s="4" t="n">
        <v>21</v>
      </c>
      <c r="D23" s="12" t="s">
        <v>1533</v>
      </c>
      <c r="E23" s="12" t="s">
        <v>1534</v>
      </c>
      <c r="F23" s="12" t="s">
        <v>1535</v>
      </c>
      <c r="G23" s="12" t="n">
        <v>13115711526</v>
      </c>
      <c r="H23" s="15" t="s">
        <v>26</v>
      </c>
      <c r="I23" s="11"/>
    </row>
    <row r="24" customFormat="false" ht="28.05" hidden="false" customHeight="true" outlineLevel="0" collapsed="false">
      <c r="A24" s="4"/>
      <c r="B24" s="4"/>
      <c r="C24" s="4" t="n">
        <v>22</v>
      </c>
      <c r="D24" s="4" t="s">
        <v>1536</v>
      </c>
      <c r="E24" s="4" t="s">
        <v>1514</v>
      </c>
      <c r="F24" s="4" t="s">
        <v>1537</v>
      </c>
      <c r="G24" s="4" t="n">
        <v>13857907851</v>
      </c>
      <c r="H24" s="4"/>
      <c r="I24" s="11"/>
    </row>
    <row r="25" customFormat="false" ht="28.05" hidden="false" customHeight="true" outlineLevel="0" collapsed="false">
      <c r="A25" s="4"/>
      <c r="B25" s="4" t="s">
        <v>1538</v>
      </c>
      <c r="C25" s="4" t="n">
        <v>23</v>
      </c>
      <c r="D25" s="4" t="s">
        <v>1539</v>
      </c>
      <c r="E25" s="4" t="s">
        <v>1540</v>
      </c>
      <c r="F25" s="4" t="s">
        <v>1541</v>
      </c>
      <c r="G25" s="4" t="n">
        <v>18368693313</v>
      </c>
      <c r="H25" s="43" t="s">
        <v>1516</v>
      </c>
      <c r="I25" s="4" t="n">
        <v>8</v>
      </c>
    </row>
    <row r="26" customFormat="false" ht="28.05" hidden="false" customHeight="true" outlineLevel="0" collapsed="false">
      <c r="A26" s="4"/>
      <c r="B26" s="4"/>
      <c r="C26" s="4" t="n">
        <v>24</v>
      </c>
      <c r="D26" s="4" t="s">
        <v>1542</v>
      </c>
      <c r="E26" s="4" t="s">
        <v>1540</v>
      </c>
      <c r="F26" s="4" t="s">
        <v>1543</v>
      </c>
      <c r="G26" s="4" t="n">
        <v>13967431233</v>
      </c>
      <c r="H26" s="4" t="s">
        <v>26</v>
      </c>
      <c r="I26" s="4"/>
    </row>
    <row r="27" customFormat="false" ht="28.05" hidden="false" customHeight="true" outlineLevel="0" collapsed="false">
      <c r="A27" s="4"/>
      <c r="B27" s="4"/>
      <c r="C27" s="4" t="n">
        <v>25</v>
      </c>
      <c r="D27" s="4" t="s">
        <v>1544</v>
      </c>
      <c r="E27" s="4" t="s">
        <v>1545</v>
      </c>
      <c r="F27" s="4" t="s">
        <v>1546</v>
      </c>
      <c r="G27" s="4" t="n">
        <v>15657195250</v>
      </c>
      <c r="H27" s="4" t="s">
        <v>26</v>
      </c>
      <c r="I27" s="4"/>
    </row>
    <row r="28" customFormat="false" ht="28.05" hidden="false" customHeight="true" outlineLevel="0" collapsed="false">
      <c r="A28" s="4"/>
      <c r="B28" s="4"/>
      <c r="C28" s="4" t="n">
        <v>26</v>
      </c>
      <c r="D28" s="4" t="s">
        <v>1547</v>
      </c>
      <c r="E28" s="4" t="s">
        <v>1548</v>
      </c>
      <c r="F28" s="4" t="s">
        <v>1549</v>
      </c>
      <c r="G28" s="4" t="n">
        <v>13819939794</v>
      </c>
      <c r="H28" s="4" t="s">
        <v>26</v>
      </c>
      <c r="I28" s="4"/>
    </row>
    <row r="29" customFormat="false" ht="28.05" hidden="false" customHeight="true" outlineLevel="0" collapsed="false">
      <c r="A29" s="4"/>
      <c r="B29" s="4"/>
      <c r="C29" s="4" t="n">
        <v>27</v>
      </c>
      <c r="D29" s="4" t="s">
        <v>1550</v>
      </c>
      <c r="E29" s="4" t="s">
        <v>1551</v>
      </c>
      <c r="F29" s="4" t="s">
        <v>1552</v>
      </c>
      <c r="G29" s="4" t="n">
        <v>13858976699</v>
      </c>
      <c r="H29" s="4" t="s">
        <v>26</v>
      </c>
      <c r="I29" s="4"/>
    </row>
    <row r="30" customFormat="false" ht="28.05" hidden="false" customHeight="true" outlineLevel="0" collapsed="false">
      <c r="A30" s="4"/>
      <c r="B30" s="4"/>
      <c r="C30" s="4" t="n">
        <v>28</v>
      </c>
      <c r="D30" s="13" t="s">
        <v>1553</v>
      </c>
      <c r="E30" s="13" t="s">
        <v>1554</v>
      </c>
      <c r="F30" s="13" t="s">
        <v>1555</v>
      </c>
      <c r="G30" s="13" t="n">
        <v>15867972318</v>
      </c>
      <c r="H30" s="12"/>
      <c r="I30" s="4"/>
    </row>
    <row r="31" customFormat="false" ht="28.05" hidden="false" customHeight="true" outlineLevel="0" collapsed="false">
      <c r="A31" s="4"/>
      <c r="B31" s="4"/>
      <c r="C31" s="4" t="n">
        <v>29</v>
      </c>
      <c r="D31" s="13" t="s">
        <v>1556</v>
      </c>
      <c r="E31" s="12" t="s">
        <v>1548</v>
      </c>
      <c r="F31" s="12" t="s">
        <v>1557</v>
      </c>
      <c r="G31" s="12" t="n">
        <v>13516943388</v>
      </c>
      <c r="H31" s="12"/>
      <c r="I31" s="4"/>
    </row>
    <row r="32" customFormat="false" ht="28.05" hidden="false" customHeight="true" outlineLevel="0" collapsed="false">
      <c r="A32" s="4"/>
      <c r="B32" s="4"/>
      <c r="C32" s="4" t="n">
        <v>30</v>
      </c>
      <c r="D32" s="4" t="s">
        <v>1558</v>
      </c>
      <c r="E32" s="4" t="s">
        <v>1540</v>
      </c>
      <c r="F32" s="4" t="s">
        <v>1559</v>
      </c>
      <c r="G32" s="4" t="n">
        <v>15727921551</v>
      </c>
      <c r="H32" s="14" t="s">
        <v>26</v>
      </c>
      <c r="I32" s="4"/>
    </row>
    <row r="33" customFormat="false" ht="28.05" hidden="false" customHeight="true" outlineLevel="0" collapsed="false">
      <c r="A33" s="4"/>
      <c r="B33" s="4" t="s">
        <v>1560</v>
      </c>
      <c r="C33" s="4" t="n">
        <v>31</v>
      </c>
      <c r="D33" s="4" t="s">
        <v>1561</v>
      </c>
      <c r="E33" s="4" t="s">
        <v>1562</v>
      </c>
      <c r="F33" s="4" t="s">
        <v>1563</v>
      </c>
      <c r="G33" s="4" t="n">
        <v>13665877113</v>
      </c>
      <c r="H33" s="4" t="s">
        <v>16</v>
      </c>
      <c r="I33" s="5" t="n">
        <v>3</v>
      </c>
    </row>
    <row r="34" customFormat="false" ht="28.05" hidden="false" customHeight="true" outlineLevel="0" collapsed="false">
      <c r="A34" s="4"/>
      <c r="B34" s="4"/>
      <c r="C34" s="4" t="n">
        <v>32</v>
      </c>
      <c r="D34" s="12" t="s">
        <v>1564</v>
      </c>
      <c r="E34" s="12" t="s">
        <v>1565</v>
      </c>
      <c r="F34" s="12" t="s">
        <v>1566</v>
      </c>
      <c r="G34" s="12" t="n">
        <v>15858917730</v>
      </c>
      <c r="H34" s="12"/>
      <c r="I34" s="5"/>
    </row>
    <row r="35" customFormat="false" ht="28.05" hidden="false" customHeight="true" outlineLevel="0" collapsed="false">
      <c r="A35" s="4"/>
      <c r="B35" s="4"/>
      <c r="C35" s="4" t="n">
        <v>33</v>
      </c>
      <c r="D35" s="4" t="s">
        <v>1567</v>
      </c>
      <c r="E35" s="4" t="s">
        <v>1568</v>
      </c>
      <c r="F35" s="4" t="s">
        <v>1569</v>
      </c>
      <c r="G35" s="4" t="n">
        <v>15005891446</v>
      </c>
      <c r="H35" s="4" t="s">
        <v>26</v>
      </c>
      <c r="I35" s="5"/>
    </row>
    <row r="36" customFormat="false" ht="28.05" hidden="false" customHeight="true" outlineLevel="0" collapsed="false">
      <c r="A36" s="4"/>
      <c r="B36" s="4" t="s">
        <v>1570</v>
      </c>
      <c r="C36" s="4" t="n">
        <v>34</v>
      </c>
      <c r="D36" s="4" t="s">
        <v>1571</v>
      </c>
      <c r="E36" s="4" t="s">
        <v>1572</v>
      </c>
      <c r="F36" s="4" t="s">
        <v>1573</v>
      </c>
      <c r="G36" s="4" t="n">
        <v>13777530855</v>
      </c>
      <c r="H36" s="4" t="s">
        <v>26</v>
      </c>
      <c r="I36" s="11" t="n">
        <v>7</v>
      </c>
    </row>
    <row r="37" customFormat="false" ht="28.05" hidden="false" customHeight="true" outlineLevel="0" collapsed="false">
      <c r="A37" s="4"/>
      <c r="B37" s="4"/>
      <c r="C37" s="4" t="n">
        <v>35</v>
      </c>
      <c r="D37" s="4" t="s">
        <v>1574</v>
      </c>
      <c r="E37" s="4" t="s">
        <v>1575</v>
      </c>
      <c r="F37" s="4" t="s">
        <v>1576</v>
      </c>
      <c r="G37" s="4" t="n">
        <v>13486904706</v>
      </c>
      <c r="H37" s="4" t="s">
        <v>26</v>
      </c>
      <c r="I37" s="11"/>
    </row>
    <row r="38" customFormat="false" ht="28.05" hidden="false" customHeight="true" outlineLevel="0" collapsed="false">
      <c r="A38" s="4"/>
      <c r="B38" s="4"/>
      <c r="C38" s="4" t="n">
        <v>36</v>
      </c>
      <c r="D38" s="43" t="s">
        <v>1577</v>
      </c>
      <c r="E38" s="4" t="s">
        <v>1578</v>
      </c>
      <c r="F38" s="4" t="s">
        <v>1579</v>
      </c>
      <c r="G38" s="4" t="n">
        <v>13506794740</v>
      </c>
      <c r="H38" s="4" t="s">
        <v>26</v>
      </c>
      <c r="I38" s="11"/>
    </row>
    <row r="39" customFormat="false" ht="28.05" hidden="false" customHeight="true" outlineLevel="0" collapsed="false">
      <c r="A39" s="4"/>
      <c r="B39" s="4"/>
      <c r="C39" s="4" t="n">
        <v>37</v>
      </c>
      <c r="D39" s="12" t="s">
        <v>1580</v>
      </c>
      <c r="E39" s="12" t="s">
        <v>1572</v>
      </c>
      <c r="F39" s="12" t="s">
        <v>1581</v>
      </c>
      <c r="G39" s="12" t="n">
        <v>13566919032</v>
      </c>
      <c r="H39" s="12"/>
      <c r="I39" s="11"/>
    </row>
    <row r="40" customFormat="false" ht="28.05" hidden="false" customHeight="true" outlineLevel="0" collapsed="false">
      <c r="A40" s="4"/>
      <c r="B40" s="4"/>
      <c r="C40" s="4" t="n">
        <v>38</v>
      </c>
      <c r="D40" s="12" t="s">
        <v>1582</v>
      </c>
      <c r="E40" s="12" t="s">
        <v>1572</v>
      </c>
      <c r="F40" s="12" t="s">
        <v>1583</v>
      </c>
      <c r="G40" s="12" t="n">
        <v>13857950028</v>
      </c>
      <c r="H40" s="12"/>
      <c r="I40" s="11"/>
    </row>
    <row r="41" customFormat="false" ht="28.05" hidden="false" customHeight="true" outlineLevel="0" collapsed="false">
      <c r="A41" s="4"/>
      <c r="B41" s="4"/>
      <c r="C41" s="4" t="n">
        <v>39</v>
      </c>
      <c r="D41" s="12" t="s">
        <v>1584</v>
      </c>
      <c r="E41" s="12" t="s">
        <v>1572</v>
      </c>
      <c r="F41" s="12" t="s">
        <v>1585</v>
      </c>
      <c r="G41" s="12" t="n">
        <v>13858925456</v>
      </c>
      <c r="H41" s="12"/>
      <c r="I41" s="11"/>
    </row>
    <row r="42" customFormat="false" ht="28.05" hidden="false" customHeight="true" outlineLevel="0" collapsed="false">
      <c r="A42" s="4"/>
      <c r="B42" s="4"/>
      <c r="C42" s="4" t="n">
        <v>40</v>
      </c>
      <c r="D42" s="12" t="s">
        <v>1586</v>
      </c>
      <c r="E42" s="12" t="s">
        <v>1587</v>
      </c>
      <c r="F42" s="12" t="s">
        <v>1588</v>
      </c>
      <c r="G42" s="12" t="n">
        <v>15888900939</v>
      </c>
      <c r="H42" s="12"/>
      <c r="I42" s="11"/>
    </row>
    <row r="43" customFormat="false" ht="28.05" hidden="false" customHeight="true" outlineLevel="0" collapsed="false">
      <c r="A43" s="4"/>
      <c r="B43" s="4" t="s">
        <v>1589</v>
      </c>
      <c r="C43" s="4" t="n">
        <v>41</v>
      </c>
      <c r="D43" s="4" t="s">
        <v>1590</v>
      </c>
      <c r="E43" s="4" t="s">
        <v>1591</v>
      </c>
      <c r="F43" s="4" t="s">
        <v>1592</v>
      </c>
      <c r="G43" s="4" t="n">
        <v>13588449858</v>
      </c>
      <c r="H43" s="14" t="s">
        <v>16</v>
      </c>
      <c r="I43" s="4" t="n">
        <v>10</v>
      </c>
    </row>
    <row r="44" customFormat="false" ht="28.05" hidden="false" customHeight="true" outlineLevel="0" collapsed="false">
      <c r="A44" s="4"/>
      <c r="B44" s="4"/>
      <c r="C44" s="4" t="n">
        <v>42</v>
      </c>
      <c r="D44" s="4" t="s">
        <v>1593</v>
      </c>
      <c r="E44" s="4" t="s">
        <v>1591</v>
      </c>
      <c r="F44" s="4" t="s">
        <v>1594</v>
      </c>
      <c r="G44" s="4" t="n">
        <v>13600699139</v>
      </c>
      <c r="H44" s="14" t="s">
        <v>26</v>
      </c>
      <c r="I44" s="4"/>
    </row>
    <row r="45" customFormat="false" ht="28.05" hidden="false" customHeight="true" outlineLevel="0" collapsed="false">
      <c r="A45" s="4"/>
      <c r="B45" s="4"/>
      <c r="C45" s="4" t="n">
        <v>43</v>
      </c>
      <c r="D45" s="4" t="s">
        <v>1595</v>
      </c>
      <c r="E45" s="4" t="s">
        <v>1596</v>
      </c>
      <c r="F45" s="4" t="s">
        <v>1597</v>
      </c>
      <c r="G45" s="4" t="n">
        <v>18606556266</v>
      </c>
      <c r="H45" s="4" t="s">
        <v>16</v>
      </c>
      <c r="I45" s="4"/>
    </row>
    <row r="46" customFormat="false" ht="28.05" hidden="false" customHeight="true" outlineLevel="0" collapsed="false">
      <c r="A46" s="4"/>
      <c r="B46" s="4"/>
      <c r="C46" s="4" t="n">
        <v>44</v>
      </c>
      <c r="D46" s="4" t="s">
        <v>1598</v>
      </c>
      <c r="E46" s="4" t="s">
        <v>1599</v>
      </c>
      <c r="F46" s="4" t="s">
        <v>1600</v>
      </c>
      <c r="G46" s="4" t="n">
        <v>13606796878</v>
      </c>
      <c r="H46" s="4" t="s">
        <v>16</v>
      </c>
      <c r="I46" s="4"/>
    </row>
    <row r="47" customFormat="false" ht="28.05" hidden="false" customHeight="true" outlineLevel="0" collapsed="false">
      <c r="A47" s="4"/>
      <c r="B47" s="4"/>
      <c r="C47" s="4" t="n">
        <v>45</v>
      </c>
      <c r="D47" s="4" t="s">
        <v>1601</v>
      </c>
      <c r="E47" s="4" t="s">
        <v>1602</v>
      </c>
      <c r="F47" s="4" t="s">
        <v>1603</v>
      </c>
      <c r="G47" s="4" t="n">
        <v>13308887281</v>
      </c>
      <c r="H47" s="4" t="s">
        <v>16</v>
      </c>
      <c r="I47" s="4"/>
    </row>
    <row r="48" customFormat="false" ht="28.05" hidden="false" customHeight="true" outlineLevel="0" collapsed="false">
      <c r="A48" s="4"/>
      <c r="B48" s="4"/>
      <c r="C48" s="4" t="n">
        <v>46</v>
      </c>
      <c r="D48" s="4" t="s">
        <v>1604</v>
      </c>
      <c r="E48" s="4" t="s">
        <v>1596</v>
      </c>
      <c r="F48" s="4" t="s">
        <v>1605</v>
      </c>
      <c r="G48" s="4" t="n">
        <v>13858989333</v>
      </c>
      <c r="H48" s="4"/>
      <c r="I48" s="4"/>
    </row>
    <row r="49" customFormat="false" ht="28.05" hidden="false" customHeight="true" outlineLevel="0" collapsed="false">
      <c r="A49" s="4"/>
      <c r="B49" s="4"/>
      <c r="C49" s="4" t="n">
        <v>47</v>
      </c>
      <c r="D49" s="4" t="s">
        <v>1606</v>
      </c>
      <c r="E49" s="4" t="s">
        <v>1602</v>
      </c>
      <c r="F49" s="4" t="s">
        <v>1607</v>
      </c>
      <c r="G49" s="4" t="n">
        <v>18969377860</v>
      </c>
      <c r="H49" s="4" t="s">
        <v>26</v>
      </c>
      <c r="I49" s="4"/>
    </row>
    <row r="50" customFormat="false" ht="28.05" hidden="false" customHeight="true" outlineLevel="0" collapsed="false">
      <c r="A50" s="4"/>
      <c r="B50" s="4"/>
      <c r="C50" s="4" t="n">
        <v>48</v>
      </c>
      <c r="D50" s="4" t="s">
        <v>1608</v>
      </c>
      <c r="E50" s="4" t="s">
        <v>1602</v>
      </c>
      <c r="F50" s="4" t="s">
        <v>1609</v>
      </c>
      <c r="G50" s="4" t="n">
        <v>13858123587</v>
      </c>
      <c r="H50" s="14" t="s">
        <v>26</v>
      </c>
      <c r="I50" s="4"/>
    </row>
    <row r="51" customFormat="false" ht="28.05" hidden="false" customHeight="true" outlineLevel="0" collapsed="false">
      <c r="A51" s="4"/>
      <c r="B51" s="4"/>
      <c r="C51" s="4" t="n">
        <v>49</v>
      </c>
      <c r="D51" s="4" t="s">
        <v>1610</v>
      </c>
      <c r="E51" s="4" t="s">
        <v>1611</v>
      </c>
      <c r="F51" s="4" t="s">
        <v>1612</v>
      </c>
      <c r="G51" s="4" t="n">
        <v>15715765531</v>
      </c>
      <c r="H51" s="4"/>
      <c r="I51" s="4"/>
    </row>
    <row r="52" customFormat="false" ht="28.05" hidden="false" customHeight="true" outlineLevel="0" collapsed="false">
      <c r="A52" s="4"/>
      <c r="B52" s="4"/>
      <c r="C52" s="4" t="n">
        <v>50</v>
      </c>
      <c r="D52" s="4" t="s">
        <v>1613</v>
      </c>
      <c r="E52" s="4" t="s">
        <v>1614</v>
      </c>
      <c r="F52" s="4" t="s">
        <v>1615</v>
      </c>
      <c r="G52" s="4" t="n">
        <v>15325999666</v>
      </c>
      <c r="H52" s="4"/>
      <c r="I52" s="4"/>
    </row>
    <row r="53" customFormat="false" ht="28.05" hidden="false" customHeight="true" outlineLevel="0" collapsed="false">
      <c r="A53" s="4"/>
      <c r="B53" s="4" t="s">
        <v>1616</v>
      </c>
      <c r="C53" s="4" t="n">
        <v>51</v>
      </c>
      <c r="D53" s="4" t="s">
        <v>1617</v>
      </c>
      <c r="E53" s="4" t="s">
        <v>1618</v>
      </c>
      <c r="F53" s="4" t="s">
        <v>1619</v>
      </c>
      <c r="G53" s="4" t="n">
        <v>13967942433</v>
      </c>
      <c r="H53" s="4" t="s">
        <v>62</v>
      </c>
      <c r="I53" s="11" t="n">
        <v>18</v>
      </c>
    </row>
    <row r="54" customFormat="false" ht="28.05" hidden="false" customHeight="true" outlineLevel="0" collapsed="false">
      <c r="A54" s="4"/>
      <c r="B54" s="4"/>
      <c r="C54" s="4" t="n">
        <v>52</v>
      </c>
      <c r="D54" s="4" t="s">
        <v>1620</v>
      </c>
      <c r="E54" s="4" t="s">
        <v>1621</v>
      </c>
      <c r="F54" s="4" t="s">
        <v>1622</v>
      </c>
      <c r="G54" s="4" t="n">
        <v>13967941300</v>
      </c>
      <c r="H54" s="4" t="s">
        <v>16</v>
      </c>
      <c r="I54" s="11"/>
    </row>
    <row r="55" customFormat="false" ht="28.05" hidden="false" customHeight="true" outlineLevel="0" collapsed="false">
      <c r="A55" s="4"/>
      <c r="B55" s="4"/>
      <c r="C55" s="4" t="n">
        <v>53</v>
      </c>
      <c r="D55" s="4" t="s">
        <v>1623</v>
      </c>
      <c r="E55" s="4" t="s">
        <v>1624</v>
      </c>
      <c r="F55" s="4" t="s">
        <v>1290</v>
      </c>
      <c r="G55" s="4" t="n">
        <v>13806775596</v>
      </c>
      <c r="H55" s="4" t="s">
        <v>26</v>
      </c>
      <c r="I55" s="11"/>
    </row>
    <row r="56" customFormat="false" ht="28.05" hidden="false" customHeight="true" outlineLevel="0" collapsed="false">
      <c r="A56" s="4"/>
      <c r="B56" s="4"/>
      <c r="C56" s="4" t="n">
        <v>54</v>
      </c>
      <c r="D56" s="4" t="s">
        <v>1625</v>
      </c>
      <c r="E56" s="4" t="s">
        <v>1624</v>
      </c>
      <c r="F56" s="4" t="s">
        <v>1626</v>
      </c>
      <c r="G56" s="4" t="n">
        <v>13454965129</v>
      </c>
      <c r="H56" s="4" t="s">
        <v>26</v>
      </c>
      <c r="I56" s="11"/>
    </row>
    <row r="57" customFormat="false" ht="28.05" hidden="false" customHeight="true" outlineLevel="0" collapsed="false">
      <c r="A57" s="4"/>
      <c r="B57" s="4"/>
      <c r="C57" s="4" t="n">
        <v>55</v>
      </c>
      <c r="D57" s="4" t="s">
        <v>1627</v>
      </c>
      <c r="E57" s="4" t="s">
        <v>1628</v>
      </c>
      <c r="F57" s="4" t="s">
        <v>1629</v>
      </c>
      <c r="G57" s="4" t="n">
        <v>13967911171</v>
      </c>
      <c r="H57" s="4" t="s">
        <v>42</v>
      </c>
      <c r="I57" s="11"/>
    </row>
    <row r="58" customFormat="false" ht="28.05" hidden="false" customHeight="true" outlineLevel="0" collapsed="false">
      <c r="A58" s="4"/>
      <c r="B58" s="4"/>
      <c r="C58" s="4" t="n">
        <v>56</v>
      </c>
      <c r="D58" s="4" t="s">
        <v>1630</v>
      </c>
      <c r="E58" s="4" t="s">
        <v>1631</v>
      </c>
      <c r="F58" s="4" t="s">
        <v>1632</v>
      </c>
      <c r="G58" s="4" t="n">
        <v>18258929586</v>
      </c>
      <c r="H58" s="4" t="s">
        <v>26</v>
      </c>
      <c r="I58" s="11"/>
    </row>
    <row r="59" customFormat="false" ht="28.05" hidden="false" customHeight="true" outlineLevel="0" collapsed="false">
      <c r="A59" s="4"/>
      <c r="B59" s="4"/>
      <c r="C59" s="4" t="n">
        <v>57</v>
      </c>
      <c r="D59" s="4" t="s">
        <v>1633</v>
      </c>
      <c r="E59" s="4" t="s">
        <v>1634</v>
      </c>
      <c r="F59" s="4" t="s">
        <v>1635</v>
      </c>
      <c r="G59" s="4" t="n">
        <v>15988560793</v>
      </c>
      <c r="H59" s="4" t="s">
        <v>26</v>
      </c>
      <c r="I59" s="11"/>
    </row>
    <row r="60" customFormat="false" ht="28.05" hidden="false" customHeight="true" outlineLevel="0" collapsed="false">
      <c r="A60" s="4"/>
      <c r="B60" s="4"/>
      <c r="C60" s="4" t="n">
        <v>58</v>
      </c>
      <c r="D60" s="4" t="s">
        <v>1636</v>
      </c>
      <c r="E60" s="4" t="s">
        <v>1634</v>
      </c>
      <c r="F60" s="4" t="s">
        <v>1637</v>
      </c>
      <c r="G60" s="4" t="n">
        <v>13566937388</v>
      </c>
      <c r="H60" s="4" t="s">
        <v>26</v>
      </c>
      <c r="I60" s="11"/>
    </row>
    <row r="61" customFormat="false" ht="28.05" hidden="false" customHeight="true" outlineLevel="0" collapsed="false">
      <c r="A61" s="4"/>
      <c r="B61" s="4"/>
      <c r="C61" s="4" t="n">
        <v>59</v>
      </c>
      <c r="D61" s="4" t="s">
        <v>1638</v>
      </c>
      <c r="E61" s="4" t="s">
        <v>1639</v>
      </c>
      <c r="F61" s="4" t="s">
        <v>1640</v>
      </c>
      <c r="G61" s="4" t="n">
        <v>13605729905</v>
      </c>
      <c r="H61" s="4" t="s">
        <v>26</v>
      </c>
      <c r="I61" s="11"/>
    </row>
    <row r="62" customFormat="false" ht="28.05" hidden="false" customHeight="true" outlineLevel="0" collapsed="false">
      <c r="A62" s="4"/>
      <c r="B62" s="4"/>
      <c r="C62" s="4" t="n">
        <v>60</v>
      </c>
      <c r="D62" s="4" t="s">
        <v>1641</v>
      </c>
      <c r="E62" s="4" t="s">
        <v>1621</v>
      </c>
      <c r="F62" s="4" t="s">
        <v>1642</v>
      </c>
      <c r="G62" s="4" t="n">
        <v>18858968449</v>
      </c>
      <c r="H62" s="4" t="s">
        <v>26</v>
      </c>
      <c r="I62" s="11"/>
    </row>
    <row r="63" customFormat="false" ht="28.05" hidden="false" customHeight="true" outlineLevel="0" collapsed="false">
      <c r="A63" s="4"/>
      <c r="B63" s="4"/>
      <c r="C63" s="4" t="n">
        <v>61</v>
      </c>
      <c r="D63" s="4" t="s">
        <v>1643</v>
      </c>
      <c r="E63" s="4" t="s">
        <v>1631</v>
      </c>
      <c r="F63" s="4" t="s">
        <v>1644</v>
      </c>
      <c r="G63" s="4" t="n">
        <v>13174996966</v>
      </c>
      <c r="H63" s="14" t="s">
        <v>26</v>
      </c>
      <c r="I63" s="11"/>
    </row>
    <row r="64" customFormat="false" ht="28.05" hidden="false" customHeight="true" outlineLevel="0" collapsed="false">
      <c r="A64" s="4"/>
      <c r="B64" s="4"/>
      <c r="C64" s="4" t="n">
        <v>62</v>
      </c>
      <c r="D64" s="4" t="s">
        <v>1645</v>
      </c>
      <c r="E64" s="4" t="s">
        <v>1639</v>
      </c>
      <c r="F64" s="4" t="s">
        <v>1646</v>
      </c>
      <c r="G64" s="4" t="n">
        <v>18767968851</v>
      </c>
      <c r="H64" s="4"/>
      <c r="I64" s="11"/>
    </row>
    <row r="65" customFormat="false" ht="28.05" hidden="false" customHeight="true" outlineLevel="0" collapsed="false">
      <c r="A65" s="4"/>
      <c r="B65" s="4"/>
      <c r="C65" s="4" t="n">
        <v>63</v>
      </c>
      <c r="D65" s="4" t="s">
        <v>1647</v>
      </c>
      <c r="E65" s="4" t="s">
        <v>1621</v>
      </c>
      <c r="F65" s="4" t="s">
        <v>1648</v>
      </c>
      <c r="G65" s="4" t="n">
        <v>18257815725</v>
      </c>
      <c r="H65" s="14" t="s">
        <v>26</v>
      </c>
      <c r="I65" s="11"/>
    </row>
    <row r="66" customFormat="false" ht="28.05" hidden="false" customHeight="true" outlineLevel="0" collapsed="false">
      <c r="A66" s="4"/>
      <c r="B66" s="4"/>
      <c r="C66" s="4" t="n">
        <v>64</v>
      </c>
      <c r="D66" s="4" t="s">
        <v>1649</v>
      </c>
      <c r="E66" s="4" t="s">
        <v>1618</v>
      </c>
      <c r="F66" s="4" t="s">
        <v>1650</v>
      </c>
      <c r="G66" s="4" t="n">
        <v>13588232883</v>
      </c>
      <c r="H66" s="4"/>
      <c r="I66" s="11"/>
    </row>
    <row r="67" customFormat="false" ht="28.05" hidden="false" customHeight="true" outlineLevel="0" collapsed="false">
      <c r="A67" s="4"/>
      <c r="B67" s="4"/>
      <c r="C67" s="4" t="n">
        <v>65</v>
      </c>
      <c r="D67" s="4" t="s">
        <v>1651</v>
      </c>
      <c r="E67" s="4" t="s">
        <v>1639</v>
      </c>
      <c r="F67" s="4" t="s">
        <v>1652</v>
      </c>
      <c r="G67" s="4" t="n">
        <v>13305790222</v>
      </c>
      <c r="H67" s="4"/>
      <c r="I67" s="11"/>
    </row>
    <row r="68" customFormat="false" ht="28.05" hidden="false" customHeight="true" outlineLevel="0" collapsed="false">
      <c r="A68" s="4"/>
      <c r="B68" s="4"/>
      <c r="C68" s="4" t="n">
        <v>66</v>
      </c>
      <c r="D68" s="4" t="s">
        <v>1653</v>
      </c>
      <c r="E68" s="4" t="s">
        <v>1618</v>
      </c>
      <c r="F68" s="4" t="s">
        <v>1654</v>
      </c>
      <c r="G68" s="4" t="n">
        <v>13566937008</v>
      </c>
      <c r="H68" s="4"/>
      <c r="I68" s="11"/>
    </row>
    <row r="69" customFormat="false" ht="28.05" hidden="false" customHeight="true" outlineLevel="0" collapsed="false">
      <c r="A69" s="4"/>
      <c r="B69" s="4"/>
      <c r="C69" s="4" t="n">
        <v>67</v>
      </c>
      <c r="D69" s="4" t="s">
        <v>1655</v>
      </c>
      <c r="E69" s="7" t="s">
        <v>1656</v>
      </c>
      <c r="F69" s="4" t="s">
        <v>1657</v>
      </c>
      <c r="G69" s="4" t="n">
        <v>15257935992</v>
      </c>
      <c r="H69" s="4"/>
      <c r="I69" s="11"/>
    </row>
    <row r="70" customFormat="false" ht="28.05" hidden="false" customHeight="true" outlineLevel="0" collapsed="false">
      <c r="A70" s="4"/>
      <c r="B70" s="4"/>
      <c r="C70" s="4" t="n">
        <v>68</v>
      </c>
      <c r="D70" s="4" t="s">
        <v>1658</v>
      </c>
      <c r="E70" s="4" t="s">
        <v>1659</v>
      </c>
      <c r="F70" s="4" t="s">
        <v>1660</v>
      </c>
      <c r="G70" s="4" t="n">
        <v>13857928339</v>
      </c>
      <c r="H70" s="4"/>
      <c r="I70" s="11"/>
    </row>
    <row r="71" customFormat="false" ht="28.05" hidden="false" customHeight="true" outlineLevel="0" collapsed="false">
      <c r="A71" s="4"/>
      <c r="B71" s="4" t="s">
        <v>1661</v>
      </c>
      <c r="C71" s="4" t="n">
        <v>69</v>
      </c>
      <c r="D71" s="4" t="s">
        <v>1662</v>
      </c>
      <c r="E71" s="4" t="s">
        <v>1663</v>
      </c>
      <c r="F71" s="4" t="s">
        <v>1664</v>
      </c>
      <c r="G71" s="4" t="n">
        <v>13355795562</v>
      </c>
      <c r="H71" s="4" t="s">
        <v>62</v>
      </c>
      <c r="I71" s="11" t="n">
        <v>35</v>
      </c>
    </row>
    <row r="72" customFormat="false" ht="28.05" hidden="false" customHeight="true" outlineLevel="0" collapsed="false">
      <c r="A72" s="4"/>
      <c r="B72" s="4"/>
      <c r="C72" s="4" t="n">
        <v>70</v>
      </c>
      <c r="D72" s="4" t="s">
        <v>1665</v>
      </c>
      <c r="E72" s="4" t="s">
        <v>1666</v>
      </c>
      <c r="F72" s="4" t="s">
        <v>1667</v>
      </c>
      <c r="G72" s="4" t="n">
        <v>18957901867</v>
      </c>
      <c r="H72" s="4" t="s">
        <v>26</v>
      </c>
      <c r="I72" s="11"/>
    </row>
    <row r="73" customFormat="false" ht="28.05" hidden="false" customHeight="true" outlineLevel="0" collapsed="false">
      <c r="A73" s="4"/>
      <c r="B73" s="4"/>
      <c r="C73" s="4" t="n">
        <v>71</v>
      </c>
      <c r="D73" s="4" t="s">
        <v>1668</v>
      </c>
      <c r="E73" s="4" t="s">
        <v>1669</v>
      </c>
      <c r="F73" s="4" t="s">
        <v>1670</v>
      </c>
      <c r="G73" s="4" t="n">
        <v>13738986656</v>
      </c>
      <c r="H73" s="4" t="s">
        <v>26</v>
      </c>
      <c r="I73" s="11"/>
    </row>
    <row r="74" customFormat="false" ht="28.05" hidden="false" customHeight="true" outlineLevel="0" collapsed="false">
      <c r="A74" s="4"/>
      <c r="B74" s="4"/>
      <c r="C74" s="4" t="n">
        <v>72</v>
      </c>
      <c r="D74" s="4" t="s">
        <v>1671</v>
      </c>
      <c r="E74" s="4" t="s">
        <v>1672</v>
      </c>
      <c r="F74" s="4" t="s">
        <v>1673</v>
      </c>
      <c r="G74" s="4" t="n">
        <v>15068078732</v>
      </c>
      <c r="H74" s="4" t="s">
        <v>26</v>
      </c>
      <c r="I74" s="11"/>
    </row>
    <row r="75" customFormat="false" ht="28.05" hidden="false" customHeight="true" outlineLevel="0" collapsed="false">
      <c r="A75" s="4"/>
      <c r="B75" s="4"/>
      <c r="C75" s="4" t="n">
        <v>73</v>
      </c>
      <c r="D75" s="4" t="s">
        <v>1674</v>
      </c>
      <c r="E75" s="4" t="s">
        <v>1666</v>
      </c>
      <c r="F75" s="4" t="s">
        <v>1675</v>
      </c>
      <c r="G75" s="4" t="n">
        <v>15355897588</v>
      </c>
      <c r="H75" s="4" t="s">
        <v>26</v>
      </c>
      <c r="I75" s="11"/>
    </row>
    <row r="76" customFormat="false" ht="28.05" hidden="false" customHeight="true" outlineLevel="0" collapsed="false">
      <c r="A76" s="4"/>
      <c r="B76" s="4"/>
      <c r="C76" s="4" t="n">
        <v>74</v>
      </c>
      <c r="D76" s="4" t="s">
        <v>1676</v>
      </c>
      <c r="E76" s="4" t="s">
        <v>1672</v>
      </c>
      <c r="F76" s="4" t="s">
        <v>1677</v>
      </c>
      <c r="G76" s="4" t="n">
        <v>15867905836</v>
      </c>
      <c r="H76" s="4" t="s">
        <v>26</v>
      </c>
      <c r="I76" s="11"/>
    </row>
    <row r="77" customFormat="false" ht="28.05" hidden="false" customHeight="true" outlineLevel="0" collapsed="false">
      <c r="A77" s="4"/>
      <c r="B77" s="4"/>
      <c r="C77" s="4" t="n">
        <v>75</v>
      </c>
      <c r="D77" s="4" t="s">
        <v>1678</v>
      </c>
      <c r="E77" s="4" t="s">
        <v>1672</v>
      </c>
      <c r="F77" s="4" t="s">
        <v>1679</v>
      </c>
      <c r="G77" s="4" t="n">
        <v>13665823738</v>
      </c>
      <c r="H77" s="4" t="s">
        <v>26</v>
      </c>
      <c r="I77" s="11"/>
    </row>
    <row r="78" customFormat="false" ht="28.05" hidden="false" customHeight="true" outlineLevel="0" collapsed="false">
      <c r="A78" s="4"/>
      <c r="B78" s="4"/>
      <c r="C78" s="4" t="n">
        <v>76</v>
      </c>
      <c r="D78" s="4" t="s">
        <v>1680</v>
      </c>
      <c r="E78" s="4" t="s">
        <v>1669</v>
      </c>
      <c r="F78" s="4" t="s">
        <v>1681</v>
      </c>
      <c r="G78" s="4" t="n">
        <v>13867932858</v>
      </c>
      <c r="H78" s="4" t="s">
        <v>26</v>
      </c>
      <c r="I78" s="11"/>
    </row>
    <row r="79" customFormat="false" ht="28.05" hidden="false" customHeight="true" outlineLevel="0" collapsed="false">
      <c r="A79" s="4"/>
      <c r="B79" s="4"/>
      <c r="C79" s="4" t="n">
        <v>77</v>
      </c>
      <c r="D79" s="4" t="s">
        <v>1682</v>
      </c>
      <c r="E79" s="4" t="s">
        <v>1672</v>
      </c>
      <c r="F79" s="4" t="s">
        <v>1683</v>
      </c>
      <c r="G79" s="4" t="n">
        <v>13905897655</v>
      </c>
      <c r="H79" s="4" t="s">
        <v>26</v>
      </c>
      <c r="I79" s="11"/>
    </row>
    <row r="80" customFormat="false" ht="28.05" hidden="false" customHeight="true" outlineLevel="0" collapsed="false">
      <c r="A80" s="4"/>
      <c r="B80" s="4"/>
      <c r="C80" s="4" t="n">
        <v>78</v>
      </c>
      <c r="D80" s="4" t="s">
        <v>1684</v>
      </c>
      <c r="E80" s="4" t="s">
        <v>1672</v>
      </c>
      <c r="F80" s="4" t="s">
        <v>1685</v>
      </c>
      <c r="G80" s="4" t="n">
        <v>13738912376</v>
      </c>
      <c r="H80" s="4" t="s">
        <v>26</v>
      </c>
      <c r="I80" s="11"/>
    </row>
    <row r="81" customFormat="false" ht="28.05" hidden="false" customHeight="true" outlineLevel="0" collapsed="false">
      <c r="A81" s="4"/>
      <c r="B81" s="4"/>
      <c r="C81" s="4" t="n">
        <v>79</v>
      </c>
      <c r="D81" s="4" t="s">
        <v>1686</v>
      </c>
      <c r="E81" s="4" t="s">
        <v>1672</v>
      </c>
      <c r="F81" s="4" t="s">
        <v>1687</v>
      </c>
      <c r="G81" s="4" t="n">
        <v>13735656180</v>
      </c>
      <c r="H81" s="4" t="s">
        <v>42</v>
      </c>
      <c r="I81" s="11"/>
    </row>
    <row r="82" customFormat="false" ht="28.05" hidden="false" customHeight="true" outlineLevel="0" collapsed="false">
      <c r="A82" s="4"/>
      <c r="B82" s="4"/>
      <c r="C82" s="4" t="n">
        <v>80</v>
      </c>
      <c r="D82" s="4" t="s">
        <v>1688</v>
      </c>
      <c r="E82" s="4" t="s">
        <v>1672</v>
      </c>
      <c r="F82" s="4" t="s">
        <v>1689</v>
      </c>
      <c r="G82" s="4" t="n">
        <v>13857940206</v>
      </c>
      <c r="H82" s="4" t="s">
        <v>26</v>
      </c>
      <c r="I82" s="11"/>
    </row>
    <row r="83" customFormat="false" ht="28.05" hidden="false" customHeight="true" outlineLevel="0" collapsed="false">
      <c r="A83" s="4"/>
      <c r="B83" s="4"/>
      <c r="C83" s="4" t="n">
        <v>81</v>
      </c>
      <c r="D83" s="4" t="s">
        <v>1690</v>
      </c>
      <c r="E83" s="4" t="s">
        <v>1669</v>
      </c>
      <c r="F83" s="4" t="s">
        <v>1691</v>
      </c>
      <c r="G83" s="4" t="n">
        <v>13867992878</v>
      </c>
      <c r="H83" s="4" t="s">
        <v>26</v>
      </c>
      <c r="I83" s="11"/>
    </row>
    <row r="84" customFormat="false" ht="28.05" hidden="false" customHeight="true" outlineLevel="0" collapsed="false">
      <c r="A84" s="4"/>
      <c r="B84" s="4"/>
      <c r="C84" s="4" t="n">
        <v>82</v>
      </c>
      <c r="D84" s="4" t="s">
        <v>1692</v>
      </c>
      <c r="E84" s="4" t="s">
        <v>1672</v>
      </c>
      <c r="F84" s="4" t="s">
        <v>1693</v>
      </c>
      <c r="G84" s="4" t="n">
        <v>18069978888</v>
      </c>
      <c r="H84" s="4" t="s">
        <v>16</v>
      </c>
      <c r="I84" s="11"/>
    </row>
    <row r="85" customFormat="false" ht="28.05" hidden="false" customHeight="true" outlineLevel="0" collapsed="false">
      <c r="A85" s="4"/>
      <c r="B85" s="4"/>
      <c r="C85" s="4" t="n">
        <v>83</v>
      </c>
      <c r="D85" s="4" t="s">
        <v>1694</v>
      </c>
      <c r="E85" s="4" t="s">
        <v>1672</v>
      </c>
      <c r="F85" s="4" t="s">
        <v>1683</v>
      </c>
      <c r="G85" s="4" t="n">
        <v>13905897655</v>
      </c>
      <c r="H85" s="4" t="s">
        <v>42</v>
      </c>
      <c r="I85" s="11"/>
    </row>
    <row r="86" customFormat="false" ht="28.05" hidden="false" customHeight="true" outlineLevel="0" collapsed="false">
      <c r="A86" s="4"/>
      <c r="B86" s="4"/>
      <c r="C86" s="4" t="n">
        <v>84</v>
      </c>
      <c r="D86" s="4" t="s">
        <v>1695</v>
      </c>
      <c r="E86" s="4" t="s">
        <v>1696</v>
      </c>
      <c r="F86" s="4" t="s">
        <v>1697</v>
      </c>
      <c r="G86" s="4" t="n">
        <v>18867591703</v>
      </c>
      <c r="H86" s="4" t="s">
        <v>26</v>
      </c>
      <c r="I86" s="11"/>
    </row>
    <row r="87" customFormat="false" ht="28.05" hidden="false" customHeight="true" outlineLevel="0" collapsed="false">
      <c r="A87" s="4"/>
      <c r="B87" s="4"/>
      <c r="C87" s="4" t="n">
        <v>85</v>
      </c>
      <c r="D87" s="4" t="s">
        <v>1698</v>
      </c>
      <c r="E87" s="4" t="s">
        <v>1672</v>
      </c>
      <c r="F87" s="4" t="s">
        <v>1699</v>
      </c>
      <c r="G87" s="4" t="n">
        <v>13735764056</v>
      </c>
      <c r="H87" s="4" t="s">
        <v>26</v>
      </c>
      <c r="I87" s="11"/>
    </row>
    <row r="88" customFormat="false" ht="28.05" hidden="false" customHeight="true" outlineLevel="0" collapsed="false">
      <c r="A88" s="4"/>
      <c r="B88" s="4"/>
      <c r="C88" s="4" t="n">
        <v>86</v>
      </c>
      <c r="D88" s="4" t="s">
        <v>1700</v>
      </c>
      <c r="E88" s="4" t="s">
        <v>1701</v>
      </c>
      <c r="F88" s="4" t="s">
        <v>1702</v>
      </c>
      <c r="G88" s="4" t="n">
        <v>13857944568</v>
      </c>
      <c r="H88" s="4" t="s">
        <v>26</v>
      </c>
      <c r="I88" s="11"/>
    </row>
    <row r="89" customFormat="false" ht="28.05" hidden="false" customHeight="true" outlineLevel="0" collapsed="false">
      <c r="A89" s="4"/>
      <c r="B89" s="4"/>
      <c r="C89" s="4" t="n">
        <v>87</v>
      </c>
      <c r="D89" s="4" t="s">
        <v>680</v>
      </c>
      <c r="E89" s="4" t="s">
        <v>1703</v>
      </c>
      <c r="F89" s="4" t="s">
        <v>1704</v>
      </c>
      <c r="G89" s="4" t="n">
        <v>13868906753</v>
      </c>
      <c r="H89" s="4" t="s">
        <v>26</v>
      </c>
      <c r="I89" s="11"/>
    </row>
    <row r="90" customFormat="false" ht="28.05" hidden="false" customHeight="true" outlineLevel="0" collapsed="false">
      <c r="A90" s="4"/>
      <c r="B90" s="4"/>
      <c r="C90" s="4" t="n">
        <v>88</v>
      </c>
      <c r="D90" s="4" t="s">
        <v>1705</v>
      </c>
      <c r="E90" s="4" t="s">
        <v>1706</v>
      </c>
      <c r="F90" s="4" t="s">
        <v>1707</v>
      </c>
      <c r="G90" s="4" t="n">
        <v>13910820324</v>
      </c>
      <c r="H90" s="14" t="s">
        <v>16</v>
      </c>
      <c r="I90" s="11"/>
    </row>
    <row r="91" customFormat="false" ht="28.05" hidden="false" customHeight="true" outlineLevel="0" collapsed="false">
      <c r="A91" s="4"/>
      <c r="B91" s="4"/>
      <c r="C91" s="4" t="n">
        <v>89</v>
      </c>
      <c r="D91" s="4" t="s">
        <v>1708</v>
      </c>
      <c r="E91" s="4" t="s">
        <v>1703</v>
      </c>
      <c r="F91" s="4" t="s">
        <v>1709</v>
      </c>
      <c r="G91" s="4" t="n">
        <v>13454953382</v>
      </c>
      <c r="H91" s="14" t="s">
        <v>367</v>
      </c>
      <c r="I91" s="11"/>
    </row>
    <row r="92" customFormat="false" ht="28.05" hidden="false" customHeight="true" outlineLevel="0" collapsed="false">
      <c r="A92" s="4"/>
      <c r="B92" s="4"/>
      <c r="C92" s="4" t="n">
        <v>90</v>
      </c>
      <c r="D92" s="4" t="s">
        <v>1710</v>
      </c>
      <c r="E92" s="4" t="s">
        <v>1703</v>
      </c>
      <c r="F92" s="4" t="s">
        <v>1711</v>
      </c>
      <c r="G92" s="4" t="n">
        <v>13857943519</v>
      </c>
      <c r="H92" s="4"/>
      <c r="I92" s="11"/>
    </row>
    <row r="93" customFormat="false" ht="28.05" hidden="false" customHeight="true" outlineLevel="0" collapsed="false">
      <c r="A93" s="4"/>
      <c r="B93" s="4"/>
      <c r="C93" s="4" t="n">
        <v>91</v>
      </c>
      <c r="D93" s="4" t="s">
        <v>1712</v>
      </c>
      <c r="E93" s="4" t="s">
        <v>1696</v>
      </c>
      <c r="F93" s="4" t="s">
        <v>1713</v>
      </c>
      <c r="G93" s="4" t="n">
        <v>13868908738</v>
      </c>
      <c r="H93" s="14" t="s">
        <v>26</v>
      </c>
      <c r="I93" s="11"/>
    </row>
    <row r="94" customFormat="false" ht="28.05" hidden="false" customHeight="true" outlineLevel="0" collapsed="false">
      <c r="A94" s="4"/>
      <c r="B94" s="4"/>
      <c r="C94" s="4" t="n">
        <v>92</v>
      </c>
      <c r="D94" s="4" t="s">
        <v>1714</v>
      </c>
      <c r="E94" s="4" t="s">
        <v>1703</v>
      </c>
      <c r="F94" s="4" t="s">
        <v>1715</v>
      </c>
      <c r="G94" s="4" t="n">
        <v>15858907705</v>
      </c>
      <c r="H94" s="14" t="s">
        <v>26</v>
      </c>
      <c r="I94" s="11"/>
    </row>
    <row r="95" customFormat="false" ht="28.05" hidden="false" customHeight="true" outlineLevel="0" collapsed="false">
      <c r="A95" s="4"/>
      <c r="B95" s="4"/>
      <c r="C95" s="4" t="n">
        <v>93</v>
      </c>
      <c r="D95" s="4" t="s">
        <v>1716</v>
      </c>
      <c r="E95" s="4" t="s">
        <v>1703</v>
      </c>
      <c r="F95" s="4" t="s">
        <v>1717</v>
      </c>
      <c r="G95" s="4" t="n">
        <v>13967968007</v>
      </c>
      <c r="H95" s="14" t="s">
        <v>26</v>
      </c>
      <c r="I95" s="11"/>
    </row>
    <row r="96" customFormat="false" ht="28.05" hidden="false" customHeight="true" outlineLevel="0" collapsed="false">
      <c r="A96" s="4"/>
      <c r="B96" s="4"/>
      <c r="C96" s="4" t="n">
        <v>94</v>
      </c>
      <c r="D96" s="4" t="s">
        <v>1718</v>
      </c>
      <c r="E96" s="4" t="s">
        <v>1703</v>
      </c>
      <c r="F96" s="4" t="s">
        <v>1719</v>
      </c>
      <c r="G96" s="4" t="n">
        <v>13906797965</v>
      </c>
      <c r="H96" s="14" t="s">
        <v>26</v>
      </c>
      <c r="I96" s="11"/>
    </row>
    <row r="97" customFormat="false" ht="28.05" hidden="false" customHeight="true" outlineLevel="0" collapsed="false">
      <c r="A97" s="4"/>
      <c r="B97" s="4"/>
      <c r="C97" s="4" t="n">
        <v>95</v>
      </c>
      <c r="D97" s="4" t="s">
        <v>1720</v>
      </c>
      <c r="E97" s="4" t="s">
        <v>1672</v>
      </c>
      <c r="F97" s="4" t="s">
        <v>1721</v>
      </c>
      <c r="G97" s="4" t="n">
        <v>15888988860</v>
      </c>
      <c r="H97" s="14" t="s">
        <v>26</v>
      </c>
      <c r="I97" s="11"/>
    </row>
    <row r="98" customFormat="false" ht="28.05" hidden="false" customHeight="true" outlineLevel="0" collapsed="false">
      <c r="A98" s="4"/>
      <c r="B98" s="4"/>
      <c r="C98" s="4" t="n">
        <v>96</v>
      </c>
      <c r="D98" s="4" t="s">
        <v>1722</v>
      </c>
      <c r="E98" s="4" t="s">
        <v>1703</v>
      </c>
      <c r="F98" s="4" t="s">
        <v>1723</v>
      </c>
      <c r="G98" s="4" t="n">
        <v>18368637370</v>
      </c>
      <c r="H98" s="14" t="s">
        <v>26</v>
      </c>
      <c r="I98" s="11"/>
    </row>
    <row r="99" customFormat="false" ht="28.05" hidden="false" customHeight="true" outlineLevel="0" collapsed="false">
      <c r="A99" s="4"/>
      <c r="B99" s="4"/>
      <c r="C99" s="4" t="n">
        <v>97</v>
      </c>
      <c r="D99" s="4" t="s">
        <v>1724</v>
      </c>
      <c r="E99" s="4" t="s">
        <v>1703</v>
      </c>
      <c r="F99" s="4" t="s">
        <v>1725</v>
      </c>
      <c r="G99" s="4" t="n">
        <v>13867991967</v>
      </c>
      <c r="H99" s="14" t="s">
        <v>26</v>
      </c>
      <c r="I99" s="11"/>
    </row>
    <row r="100" customFormat="false" ht="28.05" hidden="false" customHeight="true" outlineLevel="0" collapsed="false">
      <c r="A100" s="4"/>
      <c r="B100" s="4"/>
      <c r="C100" s="4" t="n">
        <v>98</v>
      </c>
      <c r="D100" s="12" t="s">
        <v>1726</v>
      </c>
      <c r="E100" s="12" t="s">
        <v>1703</v>
      </c>
      <c r="F100" s="12" t="s">
        <v>1727</v>
      </c>
      <c r="G100" s="12" t="n">
        <v>13968073147</v>
      </c>
      <c r="H100" s="12"/>
      <c r="I100" s="11"/>
    </row>
    <row r="101" customFormat="false" ht="28.05" hidden="false" customHeight="true" outlineLevel="0" collapsed="false">
      <c r="A101" s="4"/>
      <c r="B101" s="4"/>
      <c r="C101" s="4" t="n">
        <v>99</v>
      </c>
      <c r="D101" s="12" t="s">
        <v>1728</v>
      </c>
      <c r="E101" s="12" t="s">
        <v>1703</v>
      </c>
      <c r="F101" s="12" t="s">
        <v>1729</v>
      </c>
      <c r="G101" s="12" t="n">
        <v>13867992275</v>
      </c>
      <c r="H101" s="12"/>
      <c r="I101" s="11"/>
    </row>
    <row r="102" customFormat="false" ht="28.05" hidden="false" customHeight="true" outlineLevel="0" collapsed="false">
      <c r="A102" s="4"/>
      <c r="B102" s="4"/>
      <c r="C102" s="4" t="n">
        <v>100</v>
      </c>
      <c r="D102" s="12" t="s">
        <v>1730</v>
      </c>
      <c r="E102" s="12" t="s">
        <v>1703</v>
      </c>
      <c r="F102" s="12" t="s">
        <v>1731</v>
      </c>
      <c r="G102" s="12" t="n">
        <v>18357160616</v>
      </c>
      <c r="H102" s="12"/>
      <c r="I102" s="11"/>
    </row>
    <row r="103" customFormat="false" ht="28.05" hidden="false" customHeight="true" outlineLevel="0" collapsed="false">
      <c r="A103" s="4"/>
      <c r="B103" s="4"/>
      <c r="C103" s="4" t="n">
        <v>101</v>
      </c>
      <c r="D103" s="12" t="s">
        <v>1732</v>
      </c>
      <c r="E103" s="12" t="s">
        <v>1703</v>
      </c>
      <c r="F103" s="12" t="s">
        <v>1733</v>
      </c>
      <c r="G103" s="12" t="n">
        <v>13698698499</v>
      </c>
      <c r="H103" s="12"/>
      <c r="I103" s="11"/>
    </row>
    <row r="104" customFormat="false" ht="28.05" hidden="false" customHeight="true" outlineLevel="0" collapsed="false">
      <c r="A104" s="4"/>
      <c r="B104" s="4"/>
      <c r="C104" s="4" t="n">
        <v>102</v>
      </c>
      <c r="D104" s="12" t="s">
        <v>1734</v>
      </c>
      <c r="E104" s="12" t="s">
        <v>1672</v>
      </c>
      <c r="F104" s="12" t="s">
        <v>1735</v>
      </c>
      <c r="G104" s="12" t="n">
        <v>15067924465</v>
      </c>
      <c r="H104" s="12"/>
      <c r="I104" s="11"/>
    </row>
    <row r="105" customFormat="false" ht="28.05" hidden="false" customHeight="true" outlineLevel="0" collapsed="false">
      <c r="A105" s="4"/>
      <c r="B105" s="4"/>
      <c r="C105" s="4" t="n">
        <v>103</v>
      </c>
      <c r="D105" s="4" t="s">
        <v>1736</v>
      </c>
      <c r="E105" s="4" t="s">
        <v>1672</v>
      </c>
      <c r="F105" s="4" t="s">
        <v>1737</v>
      </c>
      <c r="G105" s="4" t="n">
        <v>15724931465</v>
      </c>
      <c r="H105" s="14" t="s">
        <v>26</v>
      </c>
      <c r="I105" s="11"/>
    </row>
    <row r="106" s="31" customFormat="true" ht="28.05" hidden="false" customHeight="true" outlineLevel="0" collapsed="false">
      <c r="A106" s="35"/>
      <c r="D106" s="0"/>
      <c r="H106" s="32"/>
      <c r="I106" s="33"/>
      <c r="J106" s="34"/>
    </row>
    <row r="107" s="31" customFormat="true" ht="28.05" hidden="false" customHeight="true" outlineLevel="0" collapsed="false">
      <c r="A107" s="35"/>
      <c r="D107" s="0"/>
      <c r="H107" s="32"/>
      <c r="I107" s="33"/>
    </row>
    <row r="108" customFormat="false" ht="28.05" hidden="false" customHeight="true" outlineLevel="0" collapsed="false">
      <c r="A108" s="35"/>
      <c r="B108" s="31"/>
      <c r="C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28.05" hidden="false" customHeight="true" outlineLevel="0" collapsed="false">
      <c r="A109" s="35"/>
      <c r="B109" s="31"/>
      <c r="C109" s="31"/>
      <c r="E109" s="31"/>
      <c r="F109" s="31"/>
      <c r="G109" s="31"/>
      <c r="H109" s="32"/>
      <c r="I109" s="33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28.05" hidden="false" customHeight="true" outlineLevel="0" collapsed="false">
      <c r="A110" s="35"/>
      <c r="B110" s="31"/>
      <c r="C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5"/>
      <c r="B111" s="31"/>
      <c r="C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5"/>
      <c r="B112" s="31"/>
      <c r="C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5"/>
      <c r="B113" s="31"/>
      <c r="C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5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5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5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5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5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5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5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5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5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5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5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5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5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5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5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5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5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5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5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5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28.05" hidden="false" customHeight="true" outlineLevel="0" collapsed="false">
      <c r="A134" s="35"/>
      <c r="B134" s="31"/>
      <c r="C134" s="31"/>
      <c r="D134" s="31"/>
      <c r="E134" s="31"/>
      <c r="F134" s="31"/>
      <c r="G134" s="31"/>
      <c r="H134" s="32"/>
      <c r="I134" s="33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8.05" hidden="false" customHeight="true" outlineLevel="0" collapsed="false">
      <c r="A135" s="35"/>
      <c r="B135" s="31"/>
      <c r="C135" s="31"/>
      <c r="D135" s="31"/>
      <c r="E135" s="31"/>
      <c r="F135" s="31"/>
      <c r="G135" s="31"/>
      <c r="H135" s="32"/>
      <c r="I135" s="33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28.05" hidden="false" customHeight="true" outlineLevel="0" collapsed="false">
      <c r="A136" s="35"/>
      <c r="B136" s="31"/>
      <c r="C136" s="31"/>
      <c r="D136" s="31"/>
      <c r="E136" s="31"/>
      <c r="F136" s="31"/>
      <c r="G136" s="31"/>
      <c r="H136" s="32"/>
      <c r="I136" s="33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28.05" hidden="false" customHeight="true" outlineLevel="0" collapsed="false">
      <c r="A137" s="35"/>
      <c r="B137" s="31"/>
      <c r="C137" s="31"/>
      <c r="D137" s="31"/>
      <c r="E137" s="31"/>
      <c r="F137" s="31"/>
      <c r="G137" s="31"/>
      <c r="H137" s="32"/>
      <c r="I137" s="33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28.05" hidden="false" customHeight="true" outlineLevel="0" collapsed="false">
      <c r="A138" s="35"/>
      <c r="B138" s="31"/>
      <c r="C138" s="31"/>
      <c r="D138" s="31"/>
      <c r="E138" s="31"/>
      <c r="F138" s="31"/>
      <c r="G138" s="31"/>
      <c r="H138" s="32"/>
      <c r="I138" s="33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28.05" hidden="false" customHeight="true" outlineLevel="0" collapsed="false">
      <c r="A139" s="35"/>
      <c r="B139" s="31"/>
      <c r="C139" s="31"/>
      <c r="D139" s="31"/>
      <c r="E139" s="31"/>
      <c r="F139" s="31"/>
      <c r="G139" s="31"/>
      <c r="H139" s="32"/>
      <c r="I139" s="33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28.05" hidden="false" customHeight="true" outlineLevel="0" collapsed="false">
      <c r="A140" s="35"/>
      <c r="B140" s="31"/>
      <c r="C140" s="31"/>
      <c r="D140" s="31"/>
      <c r="E140" s="31"/>
      <c r="F140" s="31"/>
      <c r="G140" s="31"/>
      <c r="H140" s="32"/>
      <c r="I140" s="33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8.05" hidden="false" customHeight="true" outlineLevel="0" collapsed="false">
      <c r="A141" s="35"/>
      <c r="B141" s="31"/>
      <c r="C141" s="31"/>
      <c r="D141" s="31"/>
      <c r="E141" s="31"/>
      <c r="F141" s="31"/>
      <c r="G141" s="31"/>
      <c r="H141" s="32"/>
      <c r="I141" s="33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28.05" hidden="false" customHeight="true" outlineLevel="0" collapsed="false">
      <c r="A142" s="35"/>
      <c r="B142" s="31"/>
      <c r="C142" s="31"/>
      <c r="D142" s="31"/>
      <c r="E142" s="31"/>
      <c r="F142" s="31"/>
      <c r="G142" s="31"/>
      <c r="H142" s="32"/>
      <c r="I142" s="33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8.05" hidden="false" customHeight="true" outlineLevel="0" collapsed="false">
      <c r="A143" s="35"/>
      <c r="B143" s="31"/>
      <c r="C143" s="31"/>
      <c r="D143" s="31"/>
      <c r="E143" s="31"/>
      <c r="F143" s="31"/>
      <c r="G143" s="31"/>
      <c r="H143" s="32"/>
      <c r="I143" s="33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28.05" hidden="false" customHeight="true" outlineLevel="0" collapsed="false">
      <c r="A144" s="35"/>
      <c r="B144" s="31"/>
      <c r="C144" s="31"/>
      <c r="D144" s="31"/>
      <c r="E144" s="31"/>
      <c r="F144" s="31"/>
      <c r="G144" s="31"/>
      <c r="H144" s="32"/>
      <c r="I144" s="33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28.05" hidden="false" customHeight="true" outlineLevel="0" collapsed="false">
      <c r="A145" s="35"/>
      <c r="B145" s="31"/>
      <c r="C145" s="31"/>
      <c r="D145" s="31"/>
      <c r="E145" s="31"/>
      <c r="F145" s="31"/>
      <c r="G145" s="31"/>
      <c r="H145" s="32"/>
      <c r="I145" s="33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28.05" hidden="false" customHeight="true" outlineLevel="0" collapsed="false">
      <c r="A146" s="35"/>
      <c r="B146" s="31"/>
      <c r="C146" s="31"/>
      <c r="D146" s="31"/>
      <c r="E146" s="31"/>
      <c r="F146" s="31"/>
      <c r="G146" s="31"/>
      <c r="H146" s="32"/>
      <c r="I146" s="33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28.05" hidden="false" customHeight="true" outlineLevel="0" collapsed="false">
      <c r="A147" s="35"/>
      <c r="B147" s="31"/>
      <c r="C147" s="31"/>
      <c r="D147" s="31"/>
      <c r="E147" s="31"/>
      <c r="F147" s="31"/>
      <c r="G147" s="31"/>
      <c r="H147" s="32"/>
      <c r="I147" s="33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28.05" hidden="false" customHeight="true" outlineLevel="0" collapsed="false">
      <c r="A148" s="35"/>
      <c r="B148" s="31"/>
      <c r="C148" s="31"/>
      <c r="D148" s="31"/>
      <c r="E148" s="31"/>
      <c r="F148" s="31"/>
      <c r="G148" s="31"/>
      <c r="H148" s="32"/>
      <c r="I148" s="33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28.05" hidden="false" customHeight="true" outlineLevel="0" collapsed="false">
      <c r="A149" s="35"/>
      <c r="B149" s="31"/>
      <c r="C149" s="31"/>
      <c r="D149" s="31"/>
      <c r="E149" s="31"/>
      <c r="F149" s="31"/>
      <c r="G149" s="31"/>
      <c r="H149" s="32"/>
      <c r="I149" s="33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28.05" hidden="false" customHeight="true" outlineLevel="0" collapsed="false">
      <c r="A150" s="35"/>
      <c r="B150" s="31"/>
      <c r="C150" s="31"/>
      <c r="D150" s="31"/>
      <c r="E150" s="31"/>
      <c r="F150" s="31"/>
      <c r="G150" s="31"/>
      <c r="H150" s="32"/>
      <c r="I150" s="33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28.05" hidden="false" customHeight="true" outlineLevel="0" collapsed="false">
      <c r="A151" s="35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5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5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5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5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5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28.05" hidden="false" customHeight="true" outlineLevel="0" collapsed="false">
      <c r="A157" s="35"/>
      <c r="B157" s="31"/>
      <c r="C157" s="31"/>
      <c r="D157" s="31"/>
      <c r="E157" s="31"/>
      <c r="F157" s="31"/>
      <c r="G157" s="31"/>
      <c r="H157" s="32"/>
      <c r="I157" s="33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28.05" hidden="false" customHeight="true" outlineLevel="0" collapsed="false">
      <c r="A158" s="35"/>
      <c r="B158" s="31"/>
      <c r="C158" s="31"/>
      <c r="D158" s="31"/>
      <c r="E158" s="31"/>
      <c r="F158" s="31"/>
      <c r="G158" s="31"/>
      <c r="H158" s="32"/>
      <c r="I158" s="33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28.05" hidden="false" customHeight="true" outlineLevel="0" collapsed="false">
      <c r="A159" s="35"/>
      <c r="B159" s="31"/>
      <c r="C159" s="31"/>
      <c r="D159" s="31"/>
      <c r="E159" s="31"/>
      <c r="F159" s="31"/>
      <c r="G159" s="31"/>
      <c r="H159" s="32"/>
      <c r="I159" s="33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28.05" hidden="false" customHeight="true" outlineLevel="0" collapsed="false">
      <c r="A160" s="35"/>
      <c r="B160" s="31"/>
      <c r="C160" s="31"/>
      <c r="D160" s="31"/>
      <c r="E160" s="31"/>
      <c r="F160" s="31"/>
      <c r="G160" s="31"/>
      <c r="H160" s="32"/>
      <c r="I160" s="33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28.05" hidden="false" customHeight="true" outlineLevel="0" collapsed="false">
      <c r="A161" s="35"/>
      <c r="B161" s="31"/>
      <c r="C161" s="31"/>
      <c r="D161" s="31"/>
      <c r="E161" s="31"/>
      <c r="F161" s="31"/>
      <c r="G161" s="31"/>
      <c r="H161" s="32"/>
      <c r="I161" s="33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28.05" hidden="false" customHeight="true" outlineLevel="0" collapsed="false">
      <c r="A162" s="35"/>
      <c r="B162" s="31"/>
      <c r="C162" s="31"/>
      <c r="D162" s="31"/>
      <c r="E162" s="31"/>
      <c r="F162" s="31"/>
      <c r="G162" s="31"/>
      <c r="H162" s="32"/>
      <c r="I162" s="33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28.05" hidden="false" customHeight="true" outlineLevel="0" collapsed="false">
      <c r="A163" s="35"/>
      <c r="B163" s="31"/>
      <c r="C163" s="31"/>
      <c r="D163" s="31"/>
      <c r="E163" s="31"/>
      <c r="F163" s="31"/>
      <c r="G163" s="31"/>
      <c r="H163" s="32"/>
      <c r="I163" s="33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28.05" hidden="false" customHeight="true" outlineLevel="0" collapsed="false">
      <c r="A164" s="35"/>
      <c r="B164" s="31"/>
      <c r="C164" s="31"/>
      <c r="D164" s="31"/>
      <c r="E164" s="31"/>
      <c r="F164" s="31"/>
      <c r="G164" s="31"/>
      <c r="H164" s="32"/>
      <c r="I164" s="33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28.05" hidden="false" customHeight="true" outlineLevel="0" collapsed="false">
      <c r="A165" s="35"/>
      <c r="B165" s="31"/>
      <c r="C165" s="31"/>
      <c r="D165" s="31"/>
      <c r="E165" s="31"/>
      <c r="F165" s="31"/>
      <c r="G165" s="31"/>
      <c r="H165" s="32"/>
      <c r="I165" s="33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28.05" hidden="false" customHeight="true" outlineLevel="0" collapsed="false">
      <c r="A166" s="35"/>
      <c r="B166" s="31"/>
      <c r="C166" s="31"/>
      <c r="D166" s="31"/>
      <c r="E166" s="31"/>
      <c r="F166" s="31"/>
      <c r="G166" s="31"/>
      <c r="H166" s="32"/>
      <c r="I166" s="33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28.05" hidden="false" customHeight="true" outlineLevel="0" collapsed="false">
      <c r="A167" s="35"/>
      <c r="B167" s="31"/>
      <c r="C167" s="31"/>
      <c r="D167" s="31"/>
      <c r="E167" s="31"/>
      <c r="F167" s="31"/>
      <c r="G167" s="31"/>
      <c r="H167" s="32"/>
      <c r="I167" s="33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28.05" hidden="false" customHeight="true" outlineLevel="0" collapsed="false">
      <c r="A168" s="35"/>
      <c r="B168" s="31"/>
      <c r="C168" s="31"/>
      <c r="D168" s="31"/>
      <c r="E168" s="31"/>
      <c r="F168" s="31"/>
      <c r="G168" s="31"/>
      <c r="H168" s="32"/>
      <c r="I168" s="33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  <row r="169" customFormat="false" ht="28.05" hidden="false" customHeight="true" outlineLevel="0" collapsed="false">
      <c r="A169" s="35"/>
      <c r="B169" s="31"/>
      <c r="C169" s="31"/>
      <c r="D169" s="31"/>
      <c r="E169" s="31"/>
      <c r="F169" s="31"/>
      <c r="G169" s="31"/>
      <c r="H169" s="32"/>
      <c r="I169" s="33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</row>
    <row r="170" customFormat="false" ht="28.05" hidden="false" customHeight="true" outlineLevel="0" collapsed="false">
      <c r="A170" s="35"/>
      <c r="B170" s="31"/>
      <c r="C170" s="31"/>
      <c r="D170" s="31"/>
      <c r="E170" s="31"/>
      <c r="F170" s="31"/>
      <c r="G170" s="31"/>
      <c r="H170" s="32"/>
      <c r="I170" s="33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</row>
    <row r="171" customFormat="false" ht="28.05" hidden="false" customHeight="true" outlineLevel="0" collapsed="false">
      <c r="A171" s="35"/>
      <c r="B171" s="31"/>
      <c r="C171" s="31"/>
      <c r="D171" s="31"/>
      <c r="E171" s="31"/>
      <c r="F171" s="31"/>
      <c r="G171" s="31"/>
      <c r="H171" s="32"/>
      <c r="I171" s="33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</row>
    <row r="172" customFormat="false" ht="28.05" hidden="false" customHeight="true" outlineLevel="0" collapsed="false">
      <c r="A172" s="35"/>
      <c r="B172" s="31"/>
      <c r="C172" s="31"/>
      <c r="D172" s="31"/>
      <c r="E172" s="31"/>
      <c r="F172" s="31"/>
      <c r="G172" s="31"/>
      <c r="H172" s="32"/>
      <c r="I172" s="33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</row>
    <row r="173" customFormat="false" ht="28.05" hidden="false" customHeight="true" outlineLevel="0" collapsed="false">
      <c r="A173" s="35"/>
      <c r="B173" s="31"/>
      <c r="C173" s="31"/>
      <c r="D173" s="31"/>
      <c r="E173" s="31"/>
      <c r="F173" s="31"/>
      <c r="G173" s="31"/>
      <c r="H173" s="32"/>
      <c r="I173" s="33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</row>
    <row r="174" customFormat="false" ht="28.05" hidden="false" customHeight="true" outlineLevel="0" collapsed="false">
      <c r="A174" s="35"/>
      <c r="B174" s="31"/>
      <c r="C174" s="31"/>
      <c r="D174" s="31"/>
      <c r="E174" s="31"/>
      <c r="F174" s="31"/>
      <c r="G174" s="31"/>
      <c r="H174" s="32"/>
      <c r="I174" s="33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</row>
    <row r="175" customFormat="false" ht="28.05" hidden="false" customHeight="true" outlineLevel="0" collapsed="false">
      <c r="A175" s="35"/>
      <c r="B175" s="31"/>
      <c r="C175" s="31"/>
      <c r="D175" s="31"/>
      <c r="E175" s="31"/>
      <c r="F175" s="31"/>
      <c r="G175" s="31"/>
      <c r="H175" s="32"/>
      <c r="I175" s="33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</row>
    <row r="176" customFormat="false" ht="28.05" hidden="false" customHeight="true" outlineLevel="0" collapsed="false">
      <c r="A176" s="35"/>
      <c r="B176" s="31"/>
      <c r="C176" s="31"/>
      <c r="D176" s="31"/>
      <c r="E176" s="31"/>
      <c r="F176" s="31"/>
      <c r="G176" s="31"/>
      <c r="H176" s="32"/>
      <c r="I176" s="33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</row>
    <row r="177" customFormat="false" ht="28.05" hidden="false" customHeight="true" outlineLevel="0" collapsed="false">
      <c r="A177" s="35"/>
      <c r="B177" s="31"/>
      <c r="C177" s="31"/>
      <c r="D177" s="31"/>
      <c r="E177" s="31"/>
      <c r="F177" s="31"/>
      <c r="G177" s="31"/>
      <c r="H177" s="32"/>
      <c r="I177" s="33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28.05" hidden="false" customHeight="true" outlineLevel="0" collapsed="false">
      <c r="A178" s="35"/>
      <c r="B178" s="31"/>
      <c r="C178" s="31"/>
      <c r="D178" s="31"/>
      <c r="E178" s="31"/>
      <c r="F178" s="31"/>
      <c r="G178" s="31"/>
      <c r="H178" s="32"/>
      <c r="I178" s="33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</row>
  </sheetData>
  <mergeCells count="22">
    <mergeCell ref="A1:I1"/>
    <mergeCell ref="A3:A105"/>
    <mergeCell ref="B3:B7"/>
    <mergeCell ref="I3:I7"/>
    <mergeCell ref="B8:B12"/>
    <mergeCell ref="I8:I12"/>
    <mergeCell ref="B13:B14"/>
    <mergeCell ref="I13:I14"/>
    <mergeCell ref="B15:B24"/>
    <mergeCell ref="I15:I24"/>
    <mergeCell ref="B25:B32"/>
    <mergeCell ref="I25:I32"/>
    <mergeCell ref="B33:B35"/>
    <mergeCell ref="I33:I35"/>
    <mergeCell ref="B36:B42"/>
    <mergeCell ref="I36:I42"/>
    <mergeCell ref="B43:B52"/>
    <mergeCell ref="I43:I52"/>
    <mergeCell ref="B53:B70"/>
    <mergeCell ref="I53:I70"/>
    <mergeCell ref="B71:B105"/>
    <mergeCell ref="I71:I105"/>
  </mergeCells>
  <conditionalFormatting sqref="D10">
    <cfRule type="expression" priority="2" aboveAverage="0" equalAverage="0" bottom="0" percent="0" rank="0" text="" dxfId="27">
      <formula>AND(COUNTIF($D$10,D10)&gt;1,NOT(ISBLANK(D10)))</formula>
    </cfRule>
  </conditionalFormatting>
  <conditionalFormatting sqref="D23">
    <cfRule type="expression" priority="3" aboveAverage="0" equalAverage="0" bottom="0" percent="0" rank="0" text="" dxfId="28">
      <formula>AND(COUNTIF($D$23,D23)&gt;1,NOT(ISBLANK(D23)))</formula>
    </cfRule>
  </conditionalFormatting>
  <conditionalFormatting sqref="D30">
    <cfRule type="expression" priority="4" aboveAverage="0" equalAverage="0" bottom="0" percent="0" rank="0" text="" dxfId="29">
      <formula>AND(COUNTIF($D$30,D30)&gt;1,NOT(ISBLANK(D30)))</formula>
    </cfRule>
  </conditionalFormatting>
  <conditionalFormatting sqref="D31">
    <cfRule type="expression" priority="5" aboveAverage="0" equalAverage="0" bottom="0" percent="0" rank="0" text="" dxfId="30">
      <formula>AND(COUNTIF($D$31,D31)&gt;1,NOT(ISBLANK(D31)))</formula>
    </cfRule>
  </conditionalFormatting>
  <conditionalFormatting sqref="D34">
    <cfRule type="expression" priority="6" aboveAverage="0" equalAverage="0" bottom="0" percent="0" rank="0" text="" dxfId="31">
      <formula>AND(COUNTIF($D$34,D34)&gt;1,NOT(ISBLANK(D34)))</formula>
    </cfRule>
  </conditionalFormatting>
  <conditionalFormatting sqref="D39">
    <cfRule type="expression" priority="7" aboveAverage="0" equalAverage="0" bottom="0" percent="0" rank="0" text="" dxfId="32">
      <formula>AND(COUNTIF($D$39,D39)&gt;1,NOT(ISBLANK(D39)))</formula>
    </cfRule>
  </conditionalFormatting>
  <conditionalFormatting sqref="D40">
    <cfRule type="expression" priority="8" aboveAverage="0" equalAverage="0" bottom="0" percent="0" rank="0" text="" dxfId="33">
      <formula>AND(COUNTIF($D$40,D40)&gt;1,NOT(ISBLANK(D40)))</formula>
    </cfRule>
  </conditionalFormatting>
  <conditionalFormatting sqref="D41">
    <cfRule type="expression" priority="9" aboveAverage="0" equalAverage="0" bottom="0" percent="0" rank="0" text="" dxfId="34">
      <formula>AND(COUNTIF($D$41,D41)&gt;1,NOT(ISBLANK(D41)))</formula>
    </cfRule>
  </conditionalFormatting>
  <conditionalFormatting sqref="D42">
    <cfRule type="expression" priority="10" aboveAverage="0" equalAverage="0" bottom="0" percent="0" rank="0" text="" dxfId="35">
      <formula>AND(COUNTIF($D$42,D42)&gt;1,NOT(ISBLANK(D42)))</formula>
    </cfRule>
  </conditionalFormatting>
  <conditionalFormatting sqref="D100">
    <cfRule type="expression" priority="11" aboveAverage="0" equalAverage="0" bottom="0" percent="0" rank="0" text="" dxfId="36">
      <formula>AND(COUNTIF($D$100,D100)&gt;1,NOT(ISBLANK(D100)))</formula>
    </cfRule>
  </conditionalFormatting>
  <conditionalFormatting sqref="E100:G100">
    <cfRule type="expression" priority="12" aboveAverage="0" equalAverage="0" bottom="0" percent="0" rank="0" text="" dxfId="37">
      <formula>AND(COUNTIF($E$100:$G$100,E100)&gt;1,NOT(ISBLANK(E100)))</formula>
    </cfRule>
  </conditionalFormatting>
  <conditionalFormatting sqref="E101">
    <cfRule type="expression" priority="13" aboveAverage="0" equalAverage="0" bottom="0" percent="0" rank="0" text="" dxfId="38">
      <formula>AND(COUNTIF($E$101,E101)&gt;1,NOT(ISBLANK(E101)))</formula>
    </cfRule>
  </conditionalFormatting>
  <conditionalFormatting sqref="E102">
    <cfRule type="expression" priority="14" aboveAverage="0" equalAverage="0" bottom="0" percent="0" rank="0" text="" dxfId="39">
      <formula>AND(COUNTIF($E$102,E102)&gt;1,NOT(ISBLANK(E102)))</formula>
    </cfRule>
  </conditionalFormatting>
  <conditionalFormatting sqref="F102:G102">
    <cfRule type="expression" priority="15" aboveAverage="0" equalAverage="0" bottom="0" percent="0" rank="0" text="" dxfId="40">
      <formula>AND(COUNTIF($F$102:$G$102,F102)&gt;1,NOT(ISBLANK(F102)))</formula>
    </cfRule>
  </conditionalFormatting>
  <conditionalFormatting sqref="E103:G103">
    <cfRule type="expression" priority="16" aboveAverage="0" equalAverage="0" bottom="0" percent="0" rank="0" text="" dxfId="41">
      <formula>AND(COUNTIF($E$103:$G$103,E103)&gt;1,NOT(ISBLANK(E103)))</formula>
    </cfRule>
  </conditionalFormatting>
  <conditionalFormatting sqref="E104:G104">
    <cfRule type="expression" priority="17" aboveAverage="0" equalAverage="0" bottom="0" percent="0" rank="0" text="" dxfId="42">
      <formula>AND(COUNTIF($E$104:$G$104,E104)&gt;1,NOT(ISBLANK(E104)))</formula>
    </cfRule>
  </conditionalFormatting>
  <conditionalFormatting sqref="D102:D104">
    <cfRule type="expression" priority="18" aboveAverage="0" equalAverage="0" bottom="0" percent="0" rank="0" text="" dxfId="43">
      <formula>AND(COUNTIF($D$102:$D$104,D102)&gt;1,NOT(ISBLANK(D102)))</formula>
    </cfRule>
  </conditionalFormatting>
  <conditionalFormatting sqref="D1:D9 D11:D22 D24:D29 D32:D33 D35:D38 D43:D99 D105 D114:D65536">
    <cfRule type="expression" priority="19" aboveAverage="0" equalAverage="0" bottom="0" percent="0" rank="0" text="" dxfId="44">
      <formula>AND(COUNTIF($D$1:$D$9,D1)+COUNTIF($D$11:$D$22,D1)+COUNTIF($D$24:$D$29,D1)+COUNTIF($D$32:$D$33,D1)+COUNTIF($D$35:$D$38,D1)+COUNTIF($D$43:$D$99,D1)+COUNTIF($D$105,D1)+COUNTIF($D$114:$D$65536,D1)&gt;1,NOT(ISBLANK(D1)))</formula>
    </cfRule>
  </conditionalFormatting>
  <conditionalFormatting sqref="D1:D105 D114:D65536">
    <cfRule type="expression" priority="20" aboveAverage="0" equalAverage="0" bottom="0" percent="0" rank="0" text="" dxfId="45">
      <formula>AND(COUNTIF($D$1:$D$105,D1)+COUNTIF($D$114:$D$65536,D1)&gt;1,NOT(ISBLANK(D1)))</formula>
    </cfRule>
  </conditionalFormatting>
  <conditionalFormatting sqref="D101 F101:G101">
    <cfRule type="expression" priority="21" aboveAverage="0" equalAverage="0" bottom="0" percent="0" rank="0" text="" dxfId="46">
      <formula>AND(COUNTIF($D$101,D101)+COUNTIF($F$101:$G$101,D101)&gt;1,NOT(ISBLANK(D101)))</formula>
    </cfRule>
  </conditionalFormatting>
  <printOptions headings="false" gridLines="false" gridLinesSet="true" horizontalCentered="false" verticalCentered="false"/>
  <pageMargins left="0.432638888888889" right="0.354166666666667" top="0.747916666666667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pageBreakPreview" topLeftCell="A65" colorId="64" zoomScale="90" zoomScaleNormal="90" zoomScalePageLayoutView="90" workbookViewId="0">
      <selection pane="topLeft" activeCell="H82" activeCellId="0" sqref="H82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3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5.79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" t="s">
        <v>1738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1739</v>
      </c>
      <c r="B3" s="5" t="s">
        <v>1740</v>
      </c>
      <c r="C3" s="11" t="n">
        <v>1</v>
      </c>
      <c r="D3" s="5" t="s">
        <v>1741</v>
      </c>
      <c r="E3" s="5" t="s">
        <v>1742</v>
      </c>
      <c r="F3" s="5" t="s">
        <v>1743</v>
      </c>
      <c r="G3" s="5" t="n">
        <v>13082884667</v>
      </c>
      <c r="H3" s="44" t="s">
        <v>16</v>
      </c>
      <c r="I3" s="5" t="n">
        <v>25</v>
      </c>
    </row>
    <row r="4" customFormat="false" ht="28.05" hidden="false" customHeight="true" outlineLevel="0" collapsed="false">
      <c r="A4" s="4"/>
      <c r="B4" s="5"/>
      <c r="C4" s="5" t="n">
        <v>2</v>
      </c>
      <c r="D4" s="5" t="s">
        <v>1744</v>
      </c>
      <c r="E4" s="5" t="s">
        <v>1745</v>
      </c>
      <c r="F4" s="5" t="s">
        <v>1746</v>
      </c>
      <c r="G4" s="5" t="n">
        <v>18305709005</v>
      </c>
      <c r="H4" s="5" t="s">
        <v>26</v>
      </c>
      <c r="I4" s="5"/>
    </row>
    <row r="5" customFormat="false" ht="28.05" hidden="false" customHeight="true" outlineLevel="0" collapsed="false">
      <c r="A5" s="4"/>
      <c r="B5" s="5"/>
      <c r="C5" s="5" t="n">
        <v>3</v>
      </c>
      <c r="D5" s="5" t="s">
        <v>1747</v>
      </c>
      <c r="E5" s="5" t="s">
        <v>1745</v>
      </c>
      <c r="F5" s="5" t="s">
        <v>1748</v>
      </c>
      <c r="G5" s="5" t="n">
        <v>13957007833</v>
      </c>
      <c r="H5" s="45" t="s">
        <v>1749</v>
      </c>
      <c r="I5" s="5"/>
    </row>
    <row r="6" customFormat="false" ht="28.05" hidden="false" customHeight="true" outlineLevel="0" collapsed="false">
      <c r="A6" s="4"/>
      <c r="B6" s="5"/>
      <c r="C6" s="5" t="n">
        <v>4</v>
      </c>
      <c r="D6" s="5" t="s">
        <v>1750</v>
      </c>
      <c r="E6" s="5" t="s">
        <v>1742</v>
      </c>
      <c r="F6" s="5" t="s">
        <v>1751</v>
      </c>
      <c r="G6" s="5" t="n">
        <v>13921139115</v>
      </c>
      <c r="H6" s="44" t="s">
        <v>26</v>
      </c>
      <c r="I6" s="5"/>
    </row>
    <row r="7" customFormat="false" ht="28.05" hidden="false" customHeight="true" outlineLevel="0" collapsed="false">
      <c r="A7" s="4"/>
      <c r="B7" s="5"/>
      <c r="C7" s="5" t="n">
        <v>5</v>
      </c>
      <c r="D7" s="5" t="s">
        <v>1752</v>
      </c>
      <c r="E7" s="5" t="s">
        <v>1745</v>
      </c>
      <c r="F7" s="5" t="s">
        <v>1753</v>
      </c>
      <c r="G7" s="5" t="n">
        <v>18305010277</v>
      </c>
      <c r="H7" s="5"/>
      <c r="I7" s="5"/>
    </row>
    <row r="8" customFormat="false" ht="28.05" hidden="false" customHeight="true" outlineLevel="0" collapsed="false">
      <c r="A8" s="4"/>
      <c r="B8" s="5"/>
      <c r="C8" s="5" t="n">
        <v>6</v>
      </c>
      <c r="D8" s="5" t="s">
        <v>1754</v>
      </c>
      <c r="E8" s="5" t="s">
        <v>1742</v>
      </c>
      <c r="F8" s="5" t="s">
        <v>1755</v>
      </c>
      <c r="G8" s="5" t="n">
        <v>15057009526</v>
      </c>
      <c r="H8" s="5" t="s">
        <v>26</v>
      </c>
      <c r="I8" s="5"/>
    </row>
    <row r="9" customFormat="false" ht="28.05" hidden="false" customHeight="true" outlineLevel="0" collapsed="false">
      <c r="A9" s="4"/>
      <c r="B9" s="5"/>
      <c r="C9" s="5" t="n">
        <v>7</v>
      </c>
      <c r="D9" s="5" t="s">
        <v>1756</v>
      </c>
      <c r="E9" s="5" t="s">
        <v>1757</v>
      </c>
      <c r="F9" s="5" t="s">
        <v>1758</v>
      </c>
      <c r="G9" s="5" t="n">
        <v>13362030297</v>
      </c>
      <c r="H9" s="44" t="s">
        <v>26</v>
      </c>
      <c r="I9" s="5"/>
    </row>
    <row r="10" customFormat="false" ht="28.05" hidden="false" customHeight="true" outlineLevel="0" collapsed="false">
      <c r="A10" s="4"/>
      <c r="B10" s="5"/>
      <c r="C10" s="5" t="n">
        <v>8</v>
      </c>
      <c r="D10" s="5" t="s">
        <v>1759</v>
      </c>
      <c r="E10" s="5" t="s">
        <v>1745</v>
      </c>
      <c r="F10" s="5" t="s">
        <v>1760</v>
      </c>
      <c r="G10" s="5" t="n">
        <v>13186725328</v>
      </c>
      <c r="H10" s="5" t="s">
        <v>26</v>
      </c>
      <c r="I10" s="5"/>
    </row>
    <row r="11" customFormat="false" ht="28.05" hidden="false" customHeight="true" outlineLevel="0" collapsed="false">
      <c r="A11" s="4"/>
      <c r="B11" s="5"/>
      <c r="C11" s="5" t="n">
        <v>9</v>
      </c>
      <c r="D11" s="5" t="s">
        <v>1761</v>
      </c>
      <c r="E11" s="5" t="s">
        <v>1742</v>
      </c>
      <c r="F11" s="5" t="s">
        <v>1762</v>
      </c>
      <c r="G11" s="5" t="n">
        <v>13600509798</v>
      </c>
      <c r="H11" s="5" t="s">
        <v>62</v>
      </c>
      <c r="I11" s="5"/>
    </row>
    <row r="12" customFormat="false" ht="28.05" hidden="false" customHeight="true" outlineLevel="0" collapsed="false">
      <c r="A12" s="4"/>
      <c r="B12" s="5"/>
      <c r="C12" s="5" t="n">
        <v>10</v>
      </c>
      <c r="D12" s="5" t="s">
        <v>1763</v>
      </c>
      <c r="E12" s="5" t="s">
        <v>1745</v>
      </c>
      <c r="F12" s="5" t="s">
        <v>1764</v>
      </c>
      <c r="G12" s="5" t="n">
        <v>13567001359</v>
      </c>
      <c r="H12" s="5" t="s">
        <v>26</v>
      </c>
      <c r="I12" s="5"/>
    </row>
    <row r="13" customFormat="false" ht="28.05" hidden="false" customHeight="true" outlineLevel="0" collapsed="false">
      <c r="A13" s="4"/>
      <c r="B13" s="5"/>
      <c r="C13" s="5" t="n">
        <v>11</v>
      </c>
      <c r="D13" s="5" t="s">
        <v>1765</v>
      </c>
      <c r="E13" s="5"/>
      <c r="F13" s="5" t="s">
        <v>1766</v>
      </c>
      <c r="G13" s="5" t="n">
        <v>18005701118</v>
      </c>
      <c r="H13" s="44" t="s">
        <v>1767</v>
      </c>
      <c r="I13" s="5"/>
    </row>
    <row r="14" customFormat="false" ht="28.05" hidden="false" customHeight="true" outlineLevel="0" collapsed="false">
      <c r="A14" s="4"/>
      <c r="B14" s="5"/>
      <c r="C14" s="5" t="n">
        <v>12</v>
      </c>
      <c r="D14" s="5" t="s">
        <v>1768</v>
      </c>
      <c r="E14" s="5"/>
      <c r="F14" s="5" t="s">
        <v>1766</v>
      </c>
      <c r="G14" s="5" t="n">
        <v>18005701118</v>
      </c>
      <c r="H14" s="5" t="s">
        <v>26</v>
      </c>
      <c r="I14" s="5"/>
    </row>
    <row r="15" customFormat="false" ht="28.05" hidden="false" customHeight="true" outlineLevel="0" collapsed="false">
      <c r="A15" s="4"/>
      <c r="B15" s="5"/>
      <c r="C15" s="5" t="n">
        <v>13</v>
      </c>
      <c r="D15" s="5" t="s">
        <v>1769</v>
      </c>
      <c r="E15" s="5" t="s">
        <v>1770</v>
      </c>
      <c r="F15" s="5" t="s">
        <v>1771</v>
      </c>
      <c r="G15" s="5" t="n">
        <v>15067007373</v>
      </c>
      <c r="H15" s="5" t="s">
        <v>16</v>
      </c>
      <c r="I15" s="5"/>
    </row>
    <row r="16" customFormat="false" ht="28.05" hidden="false" customHeight="true" outlineLevel="0" collapsed="false">
      <c r="A16" s="4"/>
      <c r="B16" s="5"/>
      <c r="C16" s="5" t="n">
        <v>14</v>
      </c>
      <c r="D16" s="5" t="s">
        <v>1772</v>
      </c>
      <c r="E16" s="5" t="s">
        <v>1742</v>
      </c>
      <c r="F16" s="5" t="s">
        <v>1773</v>
      </c>
      <c r="G16" s="5" t="n">
        <v>13388500328</v>
      </c>
      <c r="H16" s="5" t="s">
        <v>26</v>
      </c>
      <c r="I16" s="5"/>
    </row>
    <row r="17" customFormat="false" ht="28.05" hidden="false" customHeight="true" outlineLevel="0" collapsed="false">
      <c r="A17" s="4"/>
      <c r="B17" s="5"/>
      <c r="C17" s="5" t="n">
        <v>15</v>
      </c>
      <c r="D17" s="5" t="s">
        <v>1774</v>
      </c>
      <c r="E17" s="5" t="s">
        <v>1745</v>
      </c>
      <c r="F17" s="5" t="s">
        <v>1775</v>
      </c>
      <c r="G17" s="5" t="n">
        <v>13059726999</v>
      </c>
      <c r="H17" s="5" t="s">
        <v>26</v>
      </c>
      <c r="I17" s="5"/>
    </row>
    <row r="18" customFormat="false" ht="28.05" hidden="false" customHeight="true" outlineLevel="0" collapsed="false">
      <c r="A18" s="4"/>
      <c r="B18" s="5"/>
      <c r="C18" s="5" t="n">
        <v>16</v>
      </c>
      <c r="D18" s="5" t="s">
        <v>1776</v>
      </c>
      <c r="E18" s="5"/>
      <c r="F18" s="5" t="s">
        <v>1777</v>
      </c>
      <c r="G18" s="5" t="n">
        <v>18457070711</v>
      </c>
      <c r="H18" s="5" t="s">
        <v>26</v>
      </c>
      <c r="I18" s="5"/>
    </row>
    <row r="19" customFormat="false" ht="28.05" hidden="false" customHeight="true" outlineLevel="0" collapsed="false">
      <c r="A19" s="4"/>
      <c r="B19" s="5"/>
      <c r="C19" s="5" t="n">
        <v>17</v>
      </c>
      <c r="D19" s="5" t="s">
        <v>1778</v>
      </c>
      <c r="E19" s="5" t="s">
        <v>1742</v>
      </c>
      <c r="F19" s="5" t="s">
        <v>1779</v>
      </c>
      <c r="G19" s="5" t="n">
        <v>13750705918</v>
      </c>
      <c r="H19" s="44" t="s">
        <v>26</v>
      </c>
      <c r="I19" s="5"/>
    </row>
    <row r="20" customFormat="false" ht="28.05" hidden="false" customHeight="true" outlineLevel="0" collapsed="false">
      <c r="A20" s="4"/>
      <c r="B20" s="5"/>
      <c r="C20" s="5" t="n">
        <v>18</v>
      </c>
      <c r="D20" s="5" t="s">
        <v>1780</v>
      </c>
      <c r="E20" s="5"/>
      <c r="F20" s="5" t="s">
        <v>1781</v>
      </c>
      <c r="G20" s="5" t="n">
        <v>18268979711</v>
      </c>
      <c r="H20" s="5" t="s">
        <v>26</v>
      </c>
      <c r="I20" s="5"/>
    </row>
    <row r="21" customFormat="false" ht="28.05" hidden="false" customHeight="true" outlineLevel="0" collapsed="false">
      <c r="A21" s="4"/>
      <c r="B21" s="5"/>
      <c r="C21" s="5" t="n">
        <v>19</v>
      </c>
      <c r="D21" s="5" t="s">
        <v>1782</v>
      </c>
      <c r="E21" s="5" t="s">
        <v>1745</v>
      </c>
      <c r="F21" s="5" t="s">
        <v>1783</v>
      </c>
      <c r="G21" s="11" t="s">
        <v>1784</v>
      </c>
      <c r="H21" s="5" t="s">
        <v>16</v>
      </c>
      <c r="I21" s="5"/>
    </row>
    <row r="22" customFormat="false" ht="28.05" hidden="false" customHeight="true" outlineLevel="0" collapsed="false">
      <c r="A22" s="4"/>
      <c r="B22" s="5"/>
      <c r="C22" s="5" t="n">
        <v>20</v>
      </c>
      <c r="D22" s="5" t="s">
        <v>1785</v>
      </c>
      <c r="E22" s="5"/>
      <c r="F22" s="5" t="s">
        <v>1786</v>
      </c>
      <c r="G22" s="5" t="n">
        <v>15776361546</v>
      </c>
      <c r="H22" s="5" t="s">
        <v>26</v>
      </c>
      <c r="I22" s="5"/>
    </row>
    <row r="23" customFormat="false" ht="28.05" hidden="false" customHeight="true" outlineLevel="0" collapsed="false">
      <c r="A23" s="4"/>
      <c r="B23" s="5"/>
      <c r="C23" s="5" t="n">
        <v>21</v>
      </c>
      <c r="D23" s="5" t="s">
        <v>1787</v>
      </c>
      <c r="E23" s="5" t="s">
        <v>1742</v>
      </c>
      <c r="F23" s="5" t="s">
        <v>1788</v>
      </c>
      <c r="G23" s="5" t="n">
        <v>13905708663</v>
      </c>
      <c r="H23" s="5" t="s">
        <v>26</v>
      </c>
      <c r="I23" s="5"/>
    </row>
    <row r="24" customFormat="false" ht="28.05" hidden="false" customHeight="true" outlineLevel="0" collapsed="false">
      <c r="A24" s="4"/>
      <c r="B24" s="5"/>
      <c r="C24" s="5" t="n">
        <v>22</v>
      </c>
      <c r="D24" s="5" t="s">
        <v>1789</v>
      </c>
      <c r="E24" s="5" t="s">
        <v>1745</v>
      </c>
      <c r="F24" s="5" t="s">
        <v>1790</v>
      </c>
      <c r="G24" s="5" t="n">
        <v>17394681334</v>
      </c>
      <c r="H24" s="5"/>
      <c r="I24" s="5"/>
    </row>
    <row r="25" customFormat="false" ht="28.05" hidden="false" customHeight="true" outlineLevel="0" collapsed="false">
      <c r="A25" s="4"/>
      <c r="B25" s="5"/>
      <c r="C25" s="5" t="n">
        <v>23</v>
      </c>
      <c r="D25" s="5" t="s">
        <v>1791</v>
      </c>
      <c r="E25" s="5" t="s">
        <v>1792</v>
      </c>
      <c r="F25" s="5" t="s">
        <v>1793</v>
      </c>
      <c r="G25" s="5" t="n">
        <v>13567020881</v>
      </c>
      <c r="H25" s="5" t="s">
        <v>26</v>
      </c>
      <c r="I25" s="5"/>
    </row>
    <row r="26" customFormat="false" ht="28.05" hidden="false" customHeight="true" outlineLevel="0" collapsed="false">
      <c r="A26" s="4"/>
      <c r="B26" s="5"/>
      <c r="C26" s="5" t="n">
        <v>24</v>
      </c>
      <c r="D26" s="12" t="s">
        <v>1794</v>
      </c>
      <c r="E26" s="12" t="s">
        <v>1742</v>
      </c>
      <c r="F26" s="12" t="s">
        <v>1795</v>
      </c>
      <c r="G26" s="12" t="n">
        <v>13905700131</v>
      </c>
      <c r="H26" s="46"/>
      <c r="I26" s="5"/>
    </row>
    <row r="27" customFormat="false" ht="28.05" hidden="false" customHeight="true" outlineLevel="0" collapsed="false">
      <c r="A27" s="4"/>
      <c r="B27" s="5"/>
      <c r="C27" s="5" t="n">
        <v>25</v>
      </c>
      <c r="D27" s="5" t="s">
        <v>1796</v>
      </c>
      <c r="E27" s="5" t="s">
        <v>1745</v>
      </c>
      <c r="F27" s="5" t="s">
        <v>1797</v>
      </c>
      <c r="G27" s="5" t="n">
        <v>13757029244</v>
      </c>
      <c r="H27" s="5"/>
      <c r="I27" s="5"/>
    </row>
    <row r="28" customFormat="false" ht="28.05" hidden="false" customHeight="true" outlineLevel="0" collapsed="false">
      <c r="A28" s="4"/>
      <c r="B28" s="5" t="s">
        <v>1798</v>
      </c>
      <c r="C28" s="5" t="n">
        <v>26</v>
      </c>
      <c r="D28" s="5" t="s">
        <v>1799</v>
      </c>
      <c r="E28" s="5" t="s">
        <v>1800</v>
      </c>
      <c r="F28" s="5" t="s">
        <v>1775</v>
      </c>
      <c r="G28" s="5" t="n">
        <v>13059726999</v>
      </c>
      <c r="H28" s="44" t="s">
        <v>16</v>
      </c>
      <c r="I28" s="5" t="n">
        <v>12</v>
      </c>
    </row>
    <row r="29" customFormat="false" ht="28.05" hidden="false" customHeight="true" outlineLevel="0" collapsed="false">
      <c r="A29" s="4"/>
      <c r="B29" s="5"/>
      <c r="C29" s="5" t="n">
        <v>27</v>
      </c>
      <c r="D29" s="5" t="s">
        <v>1801</v>
      </c>
      <c r="E29" s="5" t="s">
        <v>1802</v>
      </c>
      <c r="F29" s="5" t="s">
        <v>1803</v>
      </c>
      <c r="G29" s="5" t="n">
        <v>13957009099</v>
      </c>
      <c r="H29" s="5" t="s">
        <v>16</v>
      </c>
      <c r="I29" s="5"/>
    </row>
    <row r="30" customFormat="false" ht="28.05" hidden="false" customHeight="true" outlineLevel="0" collapsed="false">
      <c r="A30" s="4"/>
      <c r="B30" s="5"/>
      <c r="C30" s="5" t="n">
        <v>28</v>
      </c>
      <c r="D30" s="5" t="s">
        <v>1804</v>
      </c>
      <c r="E30" s="5" t="s">
        <v>1802</v>
      </c>
      <c r="F30" s="5" t="s">
        <v>1805</v>
      </c>
      <c r="G30" s="5" t="n">
        <v>17858213361</v>
      </c>
      <c r="H30" s="45"/>
      <c r="I30" s="5"/>
    </row>
    <row r="31" customFormat="false" ht="28.05" hidden="false" customHeight="true" outlineLevel="0" collapsed="false">
      <c r="A31" s="4"/>
      <c r="B31" s="5"/>
      <c r="C31" s="5" t="n">
        <v>29</v>
      </c>
      <c r="D31" s="5" t="s">
        <v>1806</v>
      </c>
      <c r="E31" s="5" t="s">
        <v>1800</v>
      </c>
      <c r="F31" s="5" t="s">
        <v>1807</v>
      </c>
      <c r="G31" s="5" t="n">
        <v>15824165852</v>
      </c>
      <c r="H31" s="5" t="s">
        <v>26</v>
      </c>
      <c r="I31" s="5"/>
    </row>
    <row r="32" customFormat="false" ht="28.05" hidden="false" customHeight="true" outlineLevel="0" collapsed="false">
      <c r="A32" s="4"/>
      <c r="B32" s="5"/>
      <c r="C32" s="5" t="n">
        <v>30</v>
      </c>
      <c r="D32" s="5" t="s">
        <v>1808</v>
      </c>
      <c r="E32" s="5" t="s">
        <v>1809</v>
      </c>
      <c r="F32" s="5" t="s">
        <v>1810</v>
      </c>
      <c r="G32" s="5" t="n">
        <v>13732519779</v>
      </c>
      <c r="H32" s="5" t="s">
        <v>26</v>
      </c>
      <c r="I32" s="5"/>
    </row>
    <row r="33" customFormat="false" ht="28.05" hidden="false" customHeight="true" outlineLevel="0" collapsed="false">
      <c r="A33" s="4"/>
      <c r="B33" s="5"/>
      <c r="C33" s="5" t="n">
        <v>31</v>
      </c>
      <c r="D33" s="5" t="s">
        <v>1811</v>
      </c>
      <c r="E33" s="5" t="s">
        <v>1809</v>
      </c>
      <c r="F33" s="5" t="s">
        <v>1812</v>
      </c>
      <c r="G33" s="5" t="n">
        <v>18668172072</v>
      </c>
      <c r="H33" s="5" t="s">
        <v>16</v>
      </c>
      <c r="I33" s="5"/>
    </row>
    <row r="34" customFormat="false" ht="28.05" hidden="false" customHeight="true" outlineLevel="0" collapsed="false">
      <c r="A34" s="4"/>
      <c r="B34" s="5"/>
      <c r="C34" s="5" t="n">
        <v>32</v>
      </c>
      <c r="D34" s="5" t="s">
        <v>1813</v>
      </c>
      <c r="E34" s="5" t="s">
        <v>1814</v>
      </c>
      <c r="F34" s="5" t="s">
        <v>1815</v>
      </c>
      <c r="G34" s="5" t="n">
        <v>18757012069</v>
      </c>
      <c r="H34" s="45"/>
      <c r="I34" s="5"/>
    </row>
    <row r="35" customFormat="false" ht="28.05" hidden="false" customHeight="true" outlineLevel="0" collapsed="false">
      <c r="A35" s="4"/>
      <c r="B35" s="5"/>
      <c r="C35" s="5" t="n">
        <v>33</v>
      </c>
      <c r="D35" s="5" t="s">
        <v>1816</v>
      </c>
      <c r="E35" s="5" t="s">
        <v>1800</v>
      </c>
      <c r="F35" s="5" t="s">
        <v>1817</v>
      </c>
      <c r="G35" s="5" t="n">
        <v>15869085679</v>
      </c>
      <c r="H35" s="45" t="s">
        <v>1818</v>
      </c>
      <c r="I35" s="5"/>
    </row>
    <row r="36" customFormat="false" ht="28.05" hidden="false" customHeight="true" outlineLevel="0" collapsed="false">
      <c r="A36" s="4"/>
      <c r="B36" s="5"/>
      <c r="C36" s="5" t="n">
        <v>34</v>
      </c>
      <c r="D36" s="5" t="s">
        <v>1819</v>
      </c>
      <c r="E36" s="5" t="s">
        <v>1800</v>
      </c>
      <c r="F36" s="5" t="s">
        <v>1820</v>
      </c>
      <c r="G36" s="5" t="n">
        <v>13575479610</v>
      </c>
      <c r="H36" s="44" t="s">
        <v>26</v>
      </c>
      <c r="I36" s="5"/>
    </row>
    <row r="37" customFormat="false" ht="28.05" hidden="false" customHeight="true" outlineLevel="0" collapsed="false">
      <c r="A37" s="4"/>
      <c r="B37" s="5"/>
      <c r="C37" s="5" t="n">
        <v>35</v>
      </c>
      <c r="D37" s="13" t="s">
        <v>1821</v>
      </c>
      <c r="E37" s="13" t="s">
        <v>1822</v>
      </c>
      <c r="F37" s="13" t="s">
        <v>1823</v>
      </c>
      <c r="G37" s="13" t="n">
        <v>13575666703</v>
      </c>
      <c r="H37" s="47" t="s">
        <v>26</v>
      </c>
      <c r="I37" s="5"/>
    </row>
    <row r="38" customFormat="false" ht="28.05" hidden="false" customHeight="true" outlineLevel="0" collapsed="false">
      <c r="A38" s="4"/>
      <c r="B38" s="5"/>
      <c r="C38" s="5" t="n">
        <v>36</v>
      </c>
      <c r="D38" s="13" t="s">
        <v>1824</v>
      </c>
      <c r="E38" s="13" t="s">
        <v>1825</v>
      </c>
      <c r="F38" s="13" t="s">
        <v>1826</v>
      </c>
      <c r="G38" s="13" t="n">
        <v>15167059969</v>
      </c>
      <c r="H38" s="47" t="s">
        <v>26</v>
      </c>
      <c r="I38" s="5"/>
    </row>
    <row r="39" customFormat="false" ht="28.05" hidden="false" customHeight="true" outlineLevel="0" collapsed="false">
      <c r="A39" s="4"/>
      <c r="B39" s="5"/>
      <c r="C39" s="5" t="n">
        <v>37</v>
      </c>
      <c r="D39" s="5" t="s">
        <v>1827</v>
      </c>
      <c r="E39" s="5" t="s">
        <v>1828</v>
      </c>
      <c r="F39" s="5" t="s">
        <v>1829</v>
      </c>
      <c r="G39" s="5" t="n">
        <v>13732500794</v>
      </c>
      <c r="H39" s="45"/>
      <c r="I39" s="5"/>
    </row>
    <row r="40" customFormat="false" ht="28.05" hidden="false" customHeight="true" outlineLevel="0" collapsed="false">
      <c r="A40" s="4"/>
      <c r="B40" s="5" t="s">
        <v>1830</v>
      </c>
      <c r="C40" s="5" t="n">
        <v>38</v>
      </c>
      <c r="D40" s="5" t="s">
        <v>1831</v>
      </c>
      <c r="E40" s="5" t="s">
        <v>1832</v>
      </c>
      <c r="F40" s="5" t="s">
        <v>1833</v>
      </c>
      <c r="G40" s="5" t="n">
        <v>13805716858</v>
      </c>
      <c r="H40" s="5" t="s">
        <v>16</v>
      </c>
      <c r="I40" s="5" t="n">
        <v>8</v>
      </c>
    </row>
    <row r="41" customFormat="false" ht="28.05" hidden="false" customHeight="true" outlineLevel="0" collapsed="false">
      <c r="A41" s="4"/>
      <c r="B41" s="5"/>
      <c r="C41" s="5" t="n">
        <v>39</v>
      </c>
      <c r="D41" s="5" t="s">
        <v>1834</v>
      </c>
      <c r="E41" s="5" t="s">
        <v>1835</v>
      </c>
      <c r="F41" s="5" t="s">
        <v>1836</v>
      </c>
      <c r="G41" s="5" t="n">
        <v>13906705905</v>
      </c>
      <c r="H41" s="5" t="s">
        <v>16</v>
      </c>
      <c r="I41" s="5"/>
    </row>
    <row r="42" customFormat="false" ht="28.05" hidden="false" customHeight="true" outlineLevel="0" collapsed="false">
      <c r="A42" s="4"/>
      <c r="B42" s="5"/>
      <c r="C42" s="5" t="n">
        <v>40</v>
      </c>
      <c r="D42" s="5" t="s">
        <v>1837</v>
      </c>
      <c r="E42" s="5" t="s">
        <v>1832</v>
      </c>
      <c r="F42" s="5" t="s">
        <v>1838</v>
      </c>
      <c r="G42" s="5" t="n">
        <v>18367038874</v>
      </c>
      <c r="H42" s="5" t="s">
        <v>26</v>
      </c>
      <c r="I42" s="5"/>
    </row>
    <row r="43" customFormat="false" ht="28.05" hidden="false" customHeight="true" outlineLevel="0" collapsed="false">
      <c r="A43" s="4"/>
      <c r="B43" s="5"/>
      <c r="C43" s="5" t="n">
        <v>41</v>
      </c>
      <c r="D43" s="5" t="s">
        <v>1839</v>
      </c>
      <c r="E43" s="5" t="s">
        <v>1840</v>
      </c>
      <c r="F43" s="5" t="s">
        <v>1841</v>
      </c>
      <c r="G43" s="5" t="n">
        <v>13655700067</v>
      </c>
      <c r="H43" s="5" t="s">
        <v>26</v>
      </c>
      <c r="I43" s="5"/>
    </row>
    <row r="44" customFormat="false" ht="28.05" hidden="false" customHeight="true" outlineLevel="0" collapsed="false">
      <c r="A44" s="4"/>
      <c r="B44" s="5"/>
      <c r="C44" s="5" t="n">
        <v>42</v>
      </c>
      <c r="D44" s="5" t="s">
        <v>1842</v>
      </c>
      <c r="E44" s="5" t="s">
        <v>1843</v>
      </c>
      <c r="F44" s="5" t="s">
        <v>1844</v>
      </c>
      <c r="G44" s="5" t="n">
        <v>15857054437</v>
      </c>
      <c r="H44" s="5" t="s">
        <v>26</v>
      </c>
      <c r="I44" s="5"/>
    </row>
    <row r="45" customFormat="false" ht="28.05" hidden="false" customHeight="true" outlineLevel="0" collapsed="false">
      <c r="A45" s="4"/>
      <c r="B45" s="5"/>
      <c r="C45" s="5" t="n">
        <v>43</v>
      </c>
      <c r="D45" s="5" t="s">
        <v>1845</v>
      </c>
      <c r="E45" s="5" t="s">
        <v>1846</v>
      </c>
      <c r="F45" s="5" t="s">
        <v>1847</v>
      </c>
      <c r="G45" s="5" t="n">
        <v>1521729808</v>
      </c>
      <c r="H45" s="44" t="s">
        <v>26</v>
      </c>
      <c r="I45" s="5"/>
    </row>
    <row r="46" customFormat="false" ht="28.05" hidden="false" customHeight="true" outlineLevel="0" collapsed="false">
      <c r="A46" s="4"/>
      <c r="B46" s="5"/>
      <c r="C46" s="5" t="n">
        <v>44</v>
      </c>
      <c r="D46" s="13" t="s">
        <v>1848</v>
      </c>
      <c r="E46" s="13" t="s">
        <v>1849</v>
      </c>
      <c r="F46" s="13" t="s">
        <v>1850</v>
      </c>
      <c r="G46" s="13" t="n">
        <v>15857058777</v>
      </c>
      <c r="H46" s="46"/>
      <c r="I46" s="5"/>
    </row>
    <row r="47" customFormat="false" ht="28.05" hidden="false" customHeight="true" outlineLevel="0" collapsed="false">
      <c r="A47" s="4"/>
      <c r="B47" s="5"/>
      <c r="C47" s="5" t="n">
        <v>45</v>
      </c>
      <c r="D47" s="5" t="s">
        <v>1851</v>
      </c>
      <c r="E47" s="5" t="s">
        <v>1840</v>
      </c>
      <c r="F47" s="5" t="s">
        <v>1852</v>
      </c>
      <c r="G47" s="5" t="n">
        <v>15869076100</v>
      </c>
      <c r="H47" s="5"/>
      <c r="I47" s="5"/>
    </row>
    <row r="48" customFormat="false" ht="28.05" hidden="false" customHeight="true" outlineLevel="0" collapsed="false">
      <c r="A48" s="4"/>
      <c r="B48" s="5" t="s">
        <v>1853</v>
      </c>
      <c r="C48" s="5" t="n">
        <v>46</v>
      </c>
      <c r="D48" s="5" t="s">
        <v>1854</v>
      </c>
      <c r="E48" s="5" t="s">
        <v>1855</v>
      </c>
      <c r="F48" s="5" t="s">
        <v>1856</v>
      </c>
      <c r="G48" s="5" t="n">
        <v>18057009577</v>
      </c>
      <c r="H48" s="5" t="s">
        <v>1857</v>
      </c>
      <c r="I48" s="5" t="n">
        <v>12</v>
      </c>
    </row>
    <row r="49" customFormat="false" ht="28.05" hidden="false" customHeight="true" outlineLevel="0" collapsed="false">
      <c r="A49" s="4"/>
      <c r="B49" s="5"/>
      <c r="C49" s="5" t="n">
        <v>47</v>
      </c>
      <c r="D49" s="5" t="s">
        <v>1858</v>
      </c>
      <c r="E49" s="5" t="s">
        <v>1859</v>
      </c>
      <c r="F49" s="5" t="s">
        <v>1860</v>
      </c>
      <c r="G49" s="5" t="n">
        <v>18857002208</v>
      </c>
      <c r="H49" s="5" t="s">
        <v>26</v>
      </c>
      <c r="I49" s="5"/>
    </row>
    <row r="50" customFormat="false" ht="28.05" hidden="false" customHeight="true" outlineLevel="0" collapsed="false">
      <c r="A50" s="4"/>
      <c r="B50" s="5"/>
      <c r="C50" s="5" t="n">
        <v>48</v>
      </c>
      <c r="D50" s="5" t="s">
        <v>1861</v>
      </c>
      <c r="E50" s="5" t="s">
        <v>1859</v>
      </c>
      <c r="F50" s="5" t="s">
        <v>1862</v>
      </c>
      <c r="G50" s="5" t="n">
        <v>15395705371</v>
      </c>
      <c r="H50" s="5" t="s">
        <v>26</v>
      </c>
      <c r="I50" s="5"/>
    </row>
    <row r="51" customFormat="false" ht="28.05" hidden="false" customHeight="true" outlineLevel="0" collapsed="false">
      <c r="A51" s="4"/>
      <c r="B51" s="5"/>
      <c r="C51" s="5" t="n">
        <v>49</v>
      </c>
      <c r="D51" s="5" t="s">
        <v>1863</v>
      </c>
      <c r="E51" s="5" t="s">
        <v>1859</v>
      </c>
      <c r="F51" s="5" t="s">
        <v>1546</v>
      </c>
      <c r="G51" s="5" t="n">
        <v>15869063016</v>
      </c>
      <c r="H51" s="5" t="s">
        <v>26</v>
      </c>
      <c r="I51" s="5"/>
    </row>
    <row r="52" customFormat="false" ht="28.05" hidden="false" customHeight="true" outlineLevel="0" collapsed="false">
      <c r="A52" s="4"/>
      <c r="B52" s="5"/>
      <c r="C52" s="5" t="n">
        <v>50</v>
      </c>
      <c r="D52" s="5" t="s">
        <v>1864</v>
      </c>
      <c r="E52" s="5" t="s">
        <v>1859</v>
      </c>
      <c r="F52" s="5" t="s">
        <v>1865</v>
      </c>
      <c r="G52" s="5" t="n">
        <v>13867003093</v>
      </c>
      <c r="H52" s="5" t="s">
        <v>26</v>
      </c>
      <c r="I52" s="5"/>
    </row>
    <row r="53" customFormat="false" ht="28.05" hidden="false" customHeight="true" outlineLevel="0" collapsed="false">
      <c r="A53" s="4"/>
      <c r="B53" s="5"/>
      <c r="C53" s="5" t="n">
        <v>51</v>
      </c>
      <c r="D53" s="5" t="s">
        <v>1866</v>
      </c>
      <c r="E53" s="5" t="s">
        <v>1867</v>
      </c>
      <c r="F53" s="5" t="s">
        <v>1868</v>
      </c>
      <c r="G53" s="5" t="n">
        <v>13857009804</v>
      </c>
      <c r="H53" s="5" t="s">
        <v>26</v>
      </c>
      <c r="I53" s="5"/>
    </row>
    <row r="54" customFormat="false" ht="28.05" hidden="false" customHeight="true" outlineLevel="0" collapsed="false">
      <c r="A54" s="4"/>
      <c r="B54" s="5"/>
      <c r="C54" s="5" t="n">
        <v>52</v>
      </c>
      <c r="D54" s="13" t="s">
        <v>1869</v>
      </c>
      <c r="E54" s="13" t="s">
        <v>1859</v>
      </c>
      <c r="F54" s="13" t="s">
        <v>1870</v>
      </c>
      <c r="G54" s="13" t="n">
        <v>18767093858</v>
      </c>
      <c r="H54" s="47" t="s">
        <v>26</v>
      </c>
      <c r="I54" s="5"/>
    </row>
    <row r="55" customFormat="false" ht="28.05" hidden="false" customHeight="true" outlineLevel="0" collapsed="false">
      <c r="A55" s="4"/>
      <c r="B55" s="5"/>
      <c r="C55" s="5" t="n">
        <v>53</v>
      </c>
      <c r="D55" s="13" t="s">
        <v>1871</v>
      </c>
      <c r="E55" s="13" t="s">
        <v>1872</v>
      </c>
      <c r="F55" s="13" t="s">
        <v>1873</v>
      </c>
      <c r="G55" s="13" t="n">
        <v>18042368108</v>
      </c>
      <c r="H55" s="13"/>
      <c r="I55" s="5"/>
    </row>
    <row r="56" customFormat="false" ht="28.05" hidden="false" customHeight="true" outlineLevel="0" collapsed="false">
      <c r="A56" s="4"/>
      <c r="B56" s="5"/>
      <c r="C56" s="5" t="n">
        <v>54</v>
      </c>
      <c r="D56" s="13" t="s">
        <v>1874</v>
      </c>
      <c r="E56" s="13" t="s">
        <v>1859</v>
      </c>
      <c r="F56" s="13" t="s">
        <v>1860</v>
      </c>
      <c r="G56" s="13" t="n">
        <v>18857002208</v>
      </c>
      <c r="H56" s="13"/>
      <c r="I56" s="5"/>
    </row>
    <row r="57" customFormat="false" ht="28.05" hidden="false" customHeight="true" outlineLevel="0" collapsed="false">
      <c r="A57" s="4"/>
      <c r="B57" s="5"/>
      <c r="C57" s="5" t="n">
        <v>55</v>
      </c>
      <c r="D57" s="13" t="s">
        <v>1875</v>
      </c>
      <c r="E57" s="13" t="s">
        <v>1859</v>
      </c>
      <c r="F57" s="13" t="s">
        <v>1876</v>
      </c>
      <c r="G57" s="13" t="n">
        <v>15068911793</v>
      </c>
      <c r="H57" s="13"/>
      <c r="I57" s="5"/>
    </row>
    <row r="58" customFormat="false" ht="28.05" hidden="false" customHeight="true" outlineLevel="0" collapsed="false">
      <c r="A58" s="4"/>
      <c r="B58" s="5"/>
      <c r="C58" s="5" t="n">
        <v>56</v>
      </c>
      <c r="D58" s="13" t="s">
        <v>1877</v>
      </c>
      <c r="E58" s="13" t="s">
        <v>1859</v>
      </c>
      <c r="F58" s="13" t="s">
        <v>1878</v>
      </c>
      <c r="G58" s="13" t="n">
        <v>13757047083</v>
      </c>
      <c r="H58" s="13"/>
      <c r="I58" s="5"/>
    </row>
    <row r="59" customFormat="false" ht="28.05" hidden="false" customHeight="true" outlineLevel="0" collapsed="false">
      <c r="A59" s="4"/>
      <c r="B59" s="5"/>
      <c r="C59" s="5" t="n">
        <v>57</v>
      </c>
      <c r="D59" s="5" t="s">
        <v>1879</v>
      </c>
      <c r="E59" s="5" t="s">
        <v>1867</v>
      </c>
      <c r="F59" s="5" t="s">
        <v>1880</v>
      </c>
      <c r="G59" s="5" t="n">
        <v>13587019735</v>
      </c>
      <c r="H59" s="44" t="s">
        <v>26</v>
      </c>
      <c r="I59" s="5"/>
    </row>
    <row r="60" customFormat="false" ht="28.05" hidden="false" customHeight="true" outlineLevel="0" collapsed="false">
      <c r="A60" s="4"/>
      <c r="B60" s="5" t="s">
        <v>1881</v>
      </c>
      <c r="C60" s="5" t="n">
        <v>58</v>
      </c>
      <c r="D60" s="5" t="s">
        <v>1882</v>
      </c>
      <c r="E60" s="5" t="s">
        <v>1883</v>
      </c>
      <c r="F60" s="5" t="s">
        <v>1884</v>
      </c>
      <c r="G60" s="5" t="n">
        <v>13738007879</v>
      </c>
      <c r="H60" s="5" t="s">
        <v>1885</v>
      </c>
      <c r="I60" s="5" t="n">
        <v>13</v>
      </c>
    </row>
    <row r="61" customFormat="false" ht="28.05" hidden="false" customHeight="true" outlineLevel="0" collapsed="false">
      <c r="A61" s="4"/>
      <c r="B61" s="5"/>
      <c r="C61" s="5" t="n">
        <v>59</v>
      </c>
      <c r="D61" s="5" t="s">
        <v>1886</v>
      </c>
      <c r="E61" s="5" t="s">
        <v>1887</v>
      </c>
      <c r="F61" s="5" t="s">
        <v>1888</v>
      </c>
      <c r="G61" s="5" t="n">
        <v>13587107113</v>
      </c>
      <c r="H61" s="5" t="s">
        <v>62</v>
      </c>
      <c r="I61" s="5"/>
    </row>
    <row r="62" customFormat="false" ht="28.05" hidden="false" customHeight="true" outlineLevel="0" collapsed="false">
      <c r="A62" s="4"/>
      <c r="B62" s="5"/>
      <c r="C62" s="5" t="n">
        <v>60</v>
      </c>
      <c r="D62" s="5" t="s">
        <v>1889</v>
      </c>
      <c r="E62" s="5" t="s">
        <v>1890</v>
      </c>
      <c r="F62" s="5" t="s">
        <v>1891</v>
      </c>
      <c r="G62" s="5" t="n">
        <v>13645702012</v>
      </c>
      <c r="H62" s="5" t="s">
        <v>16</v>
      </c>
      <c r="I62" s="5"/>
    </row>
    <row r="63" customFormat="false" ht="28.05" hidden="false" customHeight="true" outlineLevel="0" collapsed="false">
      <c r="A63" s="4"/>
      <c r="B63" s="5"/>
      <c r="C63" s="5" t="n">
        <v>61</v>
      </c>
      <c r="D63" s="5" t="s">
        <v>1892</v>
      </c>
      <c r="E63" s="5" t="s">
        <v>1893</v>
      </c>
      <c r="F63" s="5" t="s">
        <v>1894</v>
      </c>
      <c r="G63" s="5" t="n">
        <v>18057136777</v>
      </c>
      <c r="H63" s="5" t="s">
        <v>26</v>
      </c>
      <c r="I63" s="5"/>
    </row>
    <row r="64" customFormat="false" ht="28.05" hidden="false" customHeight="true" outlineLevel="0" collapsed="false">
      <c r="A64" s="4"/>
      <c r="B64" s="5"/>
      <c r="C64" s="5" t="n">
        <v>62</v>
      </c>
      <c r="D64" s="5" t="s">
        <v>1895</v>
      </c>
      <c r="E64" s="5" t="s">
        <v>1896</v>
      </c>
      <c r="F64" s="5" t="s">
        <v>1897</v>
      </c>
      <c r="G64" s="5" t="n">
        <v>13621959471</v>
      </c>
      <c r="H64" s="5" t="s">
        <v>26</v>
      </c>
      <c r="I64" s="5"/>
    </row>
    <row r="65" customFormat="false" ht="28.05" hidden="false" customHeight="true" outlineLevel="0" collapsed="false">
      <c r="A65" s="4"/>
      <c r="B65" s="5"/>
      <c r="C65" s="5" t="n">
        <v>63</v>
      </c>
      <c r="D65" s="5" t="s">
        <v>1898</v>
      </c>
      <c r="E65" s="5" t="s">
        <v>1899</v>
      </c>
      <c r="F65" s="5" t="s">
        <v>1900</v>
      </c>
      <c r="G65" s="5" t="n">
        <v>15857022688</v>
      </c>
      <c r="H65" s="5" t="s">
        <v>26</v>
      </c>
      <c r="I65" s="5"/>
    </row>
    <row r="66" customFormat="false" ht="28.05" hidden="false" customHeight="true" outlineLevel="0" collapsed="false">
      <c r="A66" s="4"/>
      <c r="B66" s="5"/>
      <c r="C66" s="5" t="n">
        <v>64</v>
      </c>
      <c r="D66" s="5" t="s">
        <v>1901</v>
      </c>
      <c r="E66" s="5" t="s">
        <v>1883</v>
      </c>
      <c r="F66" s="5" t="s">
        <v>1902</v>
      </c>
      <c r="G66" s="5" t="n">
        <v>15088230606</v>
      </c>
      <c r="H66" s="5" t="s">
        <v>26</v>
      </c>
      <c r="I66" s="5"/>
    </row>
    <row r="67" customFormat="false" ht="28.05" hidden="false" customHeight="true" outlineLevel="0" collapsed="false">
      <c r="A67" s="4"/>
      <c r="B67" s="5"/>
      <c r="C67" s="5" t="n">
        <v>65</v>
      </c>
      <c r="D67" s="5" t="s">
        <v>1903</v>
      </c>
      <c r="E67" s="5" t="s">
        <v>1904</v>
      </c>
      <c r="F67" s="5" t="s">
        <v>1905</v>
      </c>
      <c r="G67" s="5" t="n">
        <v>13706702666</v>
      </c>
      <c r="H67" s="44" t="s">
        <v>144</v>
      </c>
      <c r="I67" s="5"/>
    </row>
    <row r="68" customFormat="false" ht="28.05" hidden="false" customHeight="true" outlineLevel="0" collapsed="false">
      <c r="A68" s="4"/>
      <c r="B68" s="5"/>
      <c r="C68" s="5" t="n">
        <v>66</v>
      </c>
      <c r="D68" s="5" t="s">
        <v>1906</v>
      </c>
      <c r="E68" s="5" t="s">
        <v>1907</v>
      </c>
      <c r="F68" s="5" t="s">
        <v>1908</v>
      </c>
      <c r="G68" s="5" t="n">
        <v>13515816827</v>
      </c>
      <c r="H68" s="5"/>
      <c r="I68" s="5"/>
    </row>
    <row r="69" customFormat="false" ht="28.05" hidden="false" customHeight="true" outlineLevel="0" collapsed="false">
      <c r="A69" s="4"/>
      <c r="B69" s="5"/>
      <c r="C69" s="5" t="n">
        <v>67</v>
      </c>
      <c r="D69" s="13" t="s">
        <v>1909</v>
      </c>
      <c r="E69" s="13" t="s">
        <v>1883</v>
      </c>
      <c r="F69" s="13" t="s">
        <v>1910</v>
      </c>
      <c r="G69" s="13" t="n">
        <v>13515702947</v>
      </c>
      <c r="H69" s="13" t="s">
        <v>16</v>
      </c>
      <c r="I69" s="5"/>
    </row>
    <row r="70" customFormat="false" ht="28.05" hidden="false" customHeight="true" outlineLevel="0" collapsed="false">
      <c r="A70" s="4"/>
      <c r="B70" s="5"/>
      <c r="C70" s="5" t="n">
        <v>68</v>
      </c>
      <c r="D70" s="13" t="s">
        <v>1911</v>
      </c>
      <c r="E70" s="13" t="s">
        <v>1904</v>
      </c>
      <c r="F70" s="13" t="s">
        <v>1912</v>
      </c>
      <c r="G70" s="13" t="n">
        <v>13567086969</v>
      </c>
      <c r="H70" s="13" t="s">
        <v>26</v>
      </c>
      <c r="I70" s="5"/>
    </row>
    <row r="71" customFormat="false" ht="28.05" hidden="false" customHeight="true" outlineLevel="0" collapsed="false">
      <c r="A71" s="4"/>
      <c r="B71" s="5"/>
      <c r="C71" s="5" t="n">
        <v>69</v>
      </c>
      <c r="D71" s="13" t="s">
        <v>1913</v>
      </c>
      <c r="E71" s="13" t="s">
        <v>1907</v>
      </c>
      <c r="F71" s="13" t="s">
        <v>1914</v>
      </c>
      <c r="G71" s="13" t="n">
        <v>13735081668</v>
      </c>
      <c r="H71" s="47" t="s">
        <v>26</v>
      </c>
      <c r="I71" s="5"/>
    </row>
    <row r="72" customFormat="false" ht="28.05" hidden="false" customHeight="true" outlineLevel="0" collapsed="false">
      <c r="A72" s="4"/>
      <c r="B72" s="5"/>
      <c r="C72" s="5" t="n">
        <v>70</v>
      </c>
      <c r="D72" s="5" t="s">
        <v>1915</v>
      </c>
      <c r="E72" s="5" t="s">
        <v>1899</v>
      </c>
      <c r="F72" s="5" t="s">
        <v>1916</v>
      </c>
      <c r="G72" s="5" t="n">
        <v>13735081341</v>
      </c>
      <c r="H72" s="5"/>
      <c r="I72" s="5"/>
    </row>
    <row r="73" customFormat="false" ht="28.05" hidden="false" customHeight="true" outlineLevel="0" collapsed="false">
      <c r="A73" s="4"/>
      <c r="B73" s="5" t="s">
        <v>1917</v>
      </c>
      <c r="C73" s="5" t="n">
        <v>71</v>
      </c>
      <c r="D73" s="5" t="s">
        <v>1918</v>
      </c>
      <c r="E73" s="5" t="s">
        <v>1919</v>
      </c>
      <c r="F73" s="5" t="s">
        <v>1920</v>
      </c>
      <c r="G73" s="5" t="n">
        <v>13375708886</v>
      </c>
      <c r="H73" s="5" t="s">
        <v>26</v>
      </c>
      <c r="I73" s="5" t="n">
        <v>11</v>
      </c>
    </row>
    <row r="74" customFormat="false" ht="28.05" hidden="false" customHeight="true" outlineLevel="0" collapsed="false">
      <c r="A74" s="4"/>
      <c r="B74" s="5"/>
      <c r="C74" s="5" t="n">
        <v>72</v>
      </c>
      <c r="D74" s="5" t="s">
        <v>1921</v>
      </c>
      <c r="E74" s="5" t="s">
        <v>1922</v>
      </c>
      <c r="F74" s="5" t="s">
        <v>1923</v>
      </c>
      <c r="G74" s="5" t="n">
        <v>13757058562</v>
      </c>
      <c r="H74" s="5" t="s">
        <v>16</v>
      </c>
      <c r="I74" s="5"/>
    </row>
    <row r="75" customFormat="false" ht="28.05" hidden="false" customHeight="true" outlineLevel="0" collapsed="false">
      <c r="A75" s="4"/>
      <c r="B75" s="5"/>
      <c r="C75" s="5" t="n">
        <v>73</v>
      </c>
      <c r="D75" s="5" t="s">
        <v>1924</v>
      </c>
      <c r="E75" s="5" t="s">
        <v>1925</v>
      </c>
      <c r="F75" s="5" t="s">
        <v>1926</v>
      </c>
      <c r="G75" s="5" t="n">
        <v>13587025828</v>
      </c>
      <c r="H75" s="5" t="s">
        <v>26</v>
      </c>
      <c r="I75" s="5"/>
    </row>
    <row r="76" customFormat="false" ht="28.05" hidden="false" customHeight="true" outlineLevel="0" collapsed="false">
      <c r="A76" s="4"/>
      <c r="B76" s="5"/>
      <c r="C76" s="5" t="n">
        <v>74</v>
      </c>
      <c r="D76" s="5" t="s">
        <v>1927</v>
      </c>
      <c r="E76" s="5" t="s">
        <v>1925</v>
      </c>
      <c r="F76" s="5" t="s">
        <v>1928</v>
      </c>
      <c r="G76" s="5" t="n">
        <v>13867026088</v>
      </c>
      <c r="H76" s="5" t="s">
        <v>1929</v>
      </c>
      <c r="I76" s="5"/>
    </row>
    <row r="77" customFormat="false" ht="28.05" hidden="false" customHeight="true" outlineLevel="0" collapsed="false">
      <c r="A77" s="4"/>
      <c r="B77" s="5"/>
      <c r="C77" s="5" t="n">
        <v>75</v>
      </c>
      <c r="D77" s="5" t="s">
        <v>1930</v>
      </c>
      <c r="E77" s="5" t="s">
        <v>1922</v>
      </c>
      <c r="F77" s="5" t="s">
        <v>1931</v>
      </c>
      <c r="G77" s="5" t="n">
        <v>13958667894</v>
      </c>
      <c r="H77" s="5" t="s">
        <v>26</v>
      </c>
      <c r="I77" s="5"/>
    </row>
    <row r="78" customFormat="false" ht="28.05" hidden="false" customHeight="true" outlineLevel="0" collapsed="false">
      <c r="A78" s="4"/>
      <c r="B78" s="5"/>
      <c r="C78" s="5" t="n">
        <v>76</v>
      </c>
      <c r="D78" s="5" t="s">
        <v>1932</v>
      </c>
      <c r="E78" s="5" t="s">
        <v>1933</v>
      </c>
      <c r="F78" s="5" t="s">
        <v>1934</v>
      </c>
      <c r="G78" s="5" t="n">
        <v>13750708596</v>
      </c>
      <c r="H78" s="5" t="s">
        <v>26</v>
      </c>
      <c r="I78" s="5"/>
    </row>
    <row r="79" customFormat="false" ht="28.05" hidden="false" customHeight="true" outlineLevel="0" collapsed="false">
      <c r="A79" s="4"/>
      <c r="B79" s="5"/>
      <c r="C79" s="5" t="n">
        <v>77</v>
      </c>
      <c r="D79" s="12" t="s">
        <v>1935</v>
      </c>
      <c r="E79" s="12" t="s">
        <v>1936</v>
      </c>
      <c r="F79" s="12" t="s">
        <v>1937</v>
      </c>
      <c r="G79" s="12" t="n">
        <v>13587028119</v>
      </c>
      <c r="H79" s="12" t="s">
        <v>26</v>
      </c>
      <c r="I79" s="5"/>
    </row>
    <row r="80" customFormat="false" ht="28.05" hidden="false" customHeight="true" outlineLevel="0" collapsed="false">
      <c r="A80" s="4"/>
      <c r="B80" s="5"/>
      <c r="C80" s="5" t="n">
        <v>78</v>
      </c>
      <c r="D80" s="12" t="s">
        <v>1507</v>
      </c>
      <c r="E80" s="12" t="s">
        <v>1925</v>
      </c>
      <c r="F80" s="12" t="s">
        <v>1938</v>
      </c>
      <c r="G80" s="12" t="n">
        <v>18072632163</v>
      </c>
      <c r="H80" s="12" t="s">
        <v>26</v>
      </c>
      <c r="I80" s="5"/>
    </row>
    <row r="81" customFormat="false" ht="28.05" hidden="false" customHeight="true" outlineLevel="0" collapsed="false">
      <c r="A81" s="4"/>
      <c r="B81" s="5"/>
      <c r="C81" s="5" t="n">
        <v>79</v>
      </c>
      <c r="D81" s="12" t="s">
        <v>1939</v>
      </c>
      <c r="E81" s="12" t="s">
        <v>1922</v>
      </c>
      <c r="F81" s="12" t="s">
        <v>1940</v>
      </c>
      <c r="G81" s="12" t="n">
        <v>17857028621</v>
      </c>
      <c r="H81" s="12" t="s">
        <v>26</v>
      </c>
      <c r="I81" s="5"/>
    </row>
    <row r="82" customFormat="false" ht="28.05" hidden="false" customHeight="true" outlineLevel="0" collapsed="false">
      <c r="A82" s="4"/>
      <c r="B82" s="5"/>
      <c r="C82" s="5" t="n">
        <v>80</v>
      </c>
      <c r="D82" s="12" t="s">
        <v>1941</v>
      </c>
      <c r="E82" s="12" t="s">
        <v>1942</v>
      </c>
      <c r="F82" s="12" t="s">
        <v>1943</v>
      </c>
      <c r="G82" s="12" t="n">
        <v>13675707857</v>
      </c>
      <c r="H82" s="47" t="s">
        <v>26</v>
      </c>
      <c r="I82" s="5"/>
    </row>
    <row r="83" customFormat="false" ht="28.05" hidden="false" customHeight="true" outlineLevel="0" collapsed="false">
      <c r="A83" s="4"/>
      <c r="B83" s="5"/>
      <c r="C83" s="5" t="n">
        <v>81</v>
      </c>
      <c r="D83" s="5" t="s">
        <v>1944</v>
      </c>
      <c r="E83" s="5" t="s">
        <v>1933</v>
      </c>
      <c r="F83" s="5" t="s">
        <v>1945</v>
      </c>
      <c r="G83" s="5" t="n">
        <v>13588150999</v>
      </c>
      <c r="H83" s="45" t="s">
        <v>1946</v>
      </c>
      <c r="I83" s="5"/>
    </row>
    <row r="84" s="31" customFormat="true" ht="28.05" hidden="false" customHeight="true" outlineLevel="0" collapsed="false">
      <c r="A84" s="35"/>
      <c r="H84" s="32"/>
      <c r="I84" s="33"/>
      <c r="J84" s="34"/>
    </row>
    <row r="85" s="31" customFormat="true" ht="28.05" hidden="false" customHeight="true" outlineLevel="0" collapsed="false">
      <c r="A85" s="35"/>
      <c r="H85" s="32"/>
      <c r="I85" s="33"/>
    </row>
    <row r="86" customFormat="false" ht="28.05" hidden="false" customHeight="true" outlineLevel="0" collapsed="false">
      <c r="A86" s="35"/>
      <c r="B86" s="31"/>
      <c r="C86" s="31"/>
      <c r="D86" s="31"/>
      <c r="E86" s="31"/>
      <c r="F86" s="31"/>
      <c r="G86" s="31"/>
      <c r="H86" s="32"/>
      <c r="I86" s="33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  <row r="87" customFormat="false" ht="28.05" hidden="false" customHeight="true" outlineLevel="0" collapsed="false">
      <c r="A87" s="35"/>
      <c r="B87" s="31"/>
      <c r="C87" s="31"/>
      <c r="D87" s="31"/>
      <c r="E87" s="31"/>
      <c r="F87" s="31"/>
      <c r="G87" s="31"/>
      <c r="H87" s="32"/>
      <c r="I87" s="33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28.05" hidden="false" customHeight="true" outlineLevel="0" collapsed="false">
      <c r="A88" s="35"/>
      <c r="B88" s="31"/>
      <c r="C88" s="31"/>
      <c r="D88" s="31"/>
      <c r="E88" s="31"/>
      <c r="F88" s="31"/>
      <c r="G88" s="31"/>
      <c r="H88" s="32"/>
      <c r="I88" s="33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customFormat="false" ht="28.05" hidden="false" customHeight="true" outlineLevel="0" collapsed="false">
      <c r="A89" s="35"/>
      <c r="B89" s="31"/>
      <c r="C89" s="31"/>
      <c r="D89" s="31"/>
      <c r="E89" s="31"/>
      <c r="F89" s="31"/>
      <c r="G89" s="31"/>
      <c r="H89" s="32"/>
      <c r="I89" s="33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28.05" hidden="false" customHeight="true" outlineLevel="0" collapsed="false">
      <c r="A90" s="35"/>
      <c r="B90" s="31"/>
      <c r="C90" s="31"/>
      <c r="D90" s="31"/>
      <c r="E90" s="31"/>
      <c r="F90" s="31"/>
      <c r="G90" s="31"/>
      <c r="H90" s="32"/>
      <c r="I90" s="33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</row>
    <row r="91" customFormat="false" ht="28.05" hidden="false" customHeight="true" outlineLevel="0" collapsed="false">
      <c r="A91" s="35"/>
      <c r="B91" s="31"/>
      <c r="C91" s="31"/>
      <c r="D91" s="31"/>
      <c r="E91" s="31"/>
      <c r="F91" s="31"/>
      <c r="G91" s="31"/>
      <c r="H91" s="32"/>
      <c r="I91" s="33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28.05" hidden="false" customHeight="true" outlineLevel="0" collapsed="false">
      <c r="A92" s="35"/>
      <c r="B92" s="31"/>
      <c r="C92" s="31"/>
      <c r="D92" s="31"/>
      <c r="E92" s="31"/>
      <c r="F92" s="31"/>
      <c r="G92" s="31"/>
      <c r="H92" s="32"/>
      <c r="I92" s="33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</row>
    <row r="93" customFormat="false" ht="28.05" hidden="false" customHeight="true" outlineLevel="0" collapsed="false">
      <c r="A93" s="35"/>
      <c r="B93" s="31"/>
      <c r="C93" s="31"/>
      <c r="D93" s="31"/>
      <c r="E93" s="31"/>
      <c r="F93" s="31"/>
      <c r="G93" s="31"/>
      <c r="H93" s="32"/>
      <c r="I93" s="33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customFormat="false" ht="28.05" hidden="false" customHeight="true" outlineLevel="0" collapsed="false">
      <c r="A94" s="35"/>
      <c r="B94" s="31"/>
      <c r="C94" s="31"/>
      <c r="D94" s="31"/>
      <c r="E94" s="31"/>
      <c r="F94" s="31"/>
      <c r="G94" s="31"/>
      <c r="H94" s="32"/>
      <c r="I94" s="33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</row>
    <row r="95" customFormat="false" ht="28.05" hidden="false" customHeight="true" outlineLevel="0" collapsed="false">
      <c r="A95" s="35"/>
      <c r="B95" s="31"/>
      <c r="C95" s="31"/>
      <c r="D95" s="31"/>
      <c r="E95" s="31"/>
      <c r="F95" s="31"/>
      <c r="G95" s="31"/>
      <c r="H95" s="32"/>
      <c r="I95" s="33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</row>
    <row r="96" customFormat="false" ht="28.05" hidden="false" customHeight="true" outlineLevel="0" collapsed="false">
      <c r="A96" s="35"/>
      <c r="B96" s="31"/>
      <c r="C96" s="31"/>
      <c r="D96" s="31"/>
      <c r="E96" s="31"/>
      <c r="F96" s="31"/>
      <c r="G96" s="31"/>
      <c r="H96" s="32"/>
      <c r="I96" s="33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</row>
    <row r="97" customFormat="false" ht="28.05" hidden="false" customHeight="true" outlineLevel="0" collapsed="false">
      <c r="A97" s="35"/>
      <c r="B97" s="31"/>
      <c r="C97" s="31"/>
      <c r="D97" s="31"/>
      <c r="E97" s="31"/>
      <c r="F97" s="31"/>
      <c r="G97" s="31"/>
      <c r="H97" s="32"/>
      <c r="I97" s="33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</row>
    <row r="98" customFormat="false" ht="28.05" hidden="false" customHeight="true" outlineLevel="0" collapsed="false">
      <c r="A98" s="35"/>
      <c r="B98" s="31"/>
      <c r="C98" s="31"/>
      <c r="D98" s="31"/>
      <c r="E98" s="31"/>
      <c r="F98" s="31"/>
      <c r="G98" s="31"/>
      <c r="H98" s="32"/>
      <c r="I98" s="33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</row>
    <row r="99" customFormat="false" ht="28.05" hidden="false" customHeight="true" outlineLevel="0" collapsed="false">
      <c r="A99" s="35"/>
      <c r="B99" s="31"/>
      <c r="C99" s="31"/>
      <c r="D99" s="31"/>
      <c r="E99" s="31"/>
      <c r="F99" s="31"/>
      <c r="G99" s="31"/>
      <c r="H99" s="32"/>
      <c r="I99" s="33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28.05" hidden="false" customHeight="true" outlineLevel="0" collapsed="false">
      <c r="A100" s="35"/>
      <c r="B100" s="31"/>
      <c r="C100" s="31"/>
      <c r="D100" s="31"/>
      <c r="E100" s="31"/>
      <c r="F100" s="31"/>
      <c r="G100" s="31"/>
      <c r="H100" s="32"/>
      <c r="I100" s="33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</row>
    <row r="101" customFormat="false" ht="28.05" hidden="false" customHeight="true" outlineLevel="0" collapsed="false">
      <c r="A101" s="35"/>
      <c r="B101" s="31"/>
      <c r="C101" s="31"/>
      <c r="D101" s="31"/>
      <c r="E101" s="31"/>
      <c r="F101" s="31"/>
      <c r="G101" s="31"/>
      <c r="H101" s="32"/>
      <c r="I101" s="33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</row>
    <row r="102" customFormat="false" ht="28.05" hidden="false" customHeight="true" outlineLevel="0" collapsed="false">
      <c r="A102" s="35"/>
      <c r="B102" s="31"/>
      <c r="C102" s="31"/>
      <c r="D102" s="31"/>
      <c r="E102" s="31"/>
      <c r="F102" s="31"/>
      <c r="G102" s="31"/>
      <c r="H102" s="32"/>
      <c r="I102" s="33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</row>
    <row r="103" customFormat="false" ht="28.05" hidden="false" customHeight="true" outlineLevel="0" collapsed="false">
      <c r="A103" s="35"/>
      <c r="B103" s="31"/>
      <c r="C103" s="31"/>
      <c r="D103" s="31"/>
      <c r="E103" s="31"/>
      <c r="F103" s="31"/>
      <c r="G103" s="31"/>
      <c r="H103" s="32"/>
      <c r="I103" s="33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28.05" hidden="false" customHeight="true" outlineLevel="0" collapsed="false">
      <c r="A104" s="35"/>
      <c r="B104" s="31"/>
      <c r="C104" s="31"/>
      <c r="D104" s="31"/>
      <c r="E104" s="31"/>
      <c r="F104" s="31"/>
      <c r="G104" s="31"/>
      <c r="H104" s="32"/>
      <c r="I104" s="33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</row>
    <row r="105" customFormat="false" ht="28.05" hidden="false" customHeight="true" outlineLevel="0" collapsed="false">
      <c r="A105" s="35"/>
      <c r="B105" s="31"/>
      <c r="C105" s="31"/>
      <c r="D105" s="31"/>
      <c r="E105" s="31"/>
      <c r="F105" s="31"/>
      <c r="G105" s="31"/>
      <c r="H105" s="32"/>
      <c r="I105" s="33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28.05" hidden="false" customHeight="true" outlineLevel="0" collapsed="false">
      <c r="A106" s="35"/>
      <c r="B106" s="31"/>
      <c r="C106" s="31"/>
      <c r="D106" s="31"/>
      <c r="E106" s="31"/>
      <c r="F106" s="31"/>
      <c r="G106" s="31"/>
      <c r="H106" s="32"/>
      <c r="I106" s="33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28.05" hidden="false" customHeight="true" outlineLevel="0" collapsed="false">
      <c r="A107" s="35"/>
      <c r="B107" s="31"/>
      <c r="C107" s="31"/>
      <c r="D107" s="31"/>
      <c r="E107" s="31"/>
      <c r="F107" s="31"/>
      <c r="G107" s="31"/>
      <c r="H107" s="32"/>
      <c r="I107" s="33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28.05" hidden="false" customHeight="true" outlineLevel="0" collapsed="false">
      <c r="A108" s="35"/>
      <c r="B108" s="31"/>
      <c r="C108" s="31"/>
      <c r="D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28.05" hidden="false" customHeight="true" outlineLevel="0" collapsed="false">
      <c r="A109" s="35"/>
      <c r="B109" s="31"/>
      <c r="C109" s="31"/>
      <c r="D109" s="31"/>
      <c r="E109" s="31"/>
      <c r="F109" s="31"/>
      <c r="G109" s="31"/>
      <c r="H109" s="32"/>
      <c r="I109" s="33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28.05" hidden="false" customHeight="true" outlineLevel="0" collapsed="false">
      <c r="A110" s="35"/>
      <c r="B110" s="31"/>
      <c r="C110" s="31"/>
      <c r="D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5"/>
      <c r="B111" s="31"/>
      <c r="C111" s="31"/>
      <c r="D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5"/>
      <c r="B112" s="31"/>
      <c r="C112" s="31"/>
      <c r="D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5"/>
      <c r="B113" s="31"/>
      <c r="C113" s="31"/>
      <c r="D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5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5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5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5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5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5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5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5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5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5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5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5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5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5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5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5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5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5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5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5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28.05" hidden="false" customHeight="true" outlineLevel="0" collapsed="false">
      <c r="A134" s="35"/>
      <c r="B134" s="31"/>
      <c r="C134" s="31"/>
      <c r="D134" s="31"/>
      <c r="E134" s="31"/>
      <c r="F134" s="31"/>
      <c r="G134" s="31"/>
      <c r="H134" s="32"/>
      <c r="I134" s="33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8.05" hidden="false" customHeight="true" outlineLevel="0" collapsed="false">
      <c r="A135" s="35"/>
      <c r="B135" s="31"/>
      <c r="C135" s="31"/>
      <c r="D135" s="31"/>
      <c r="E135" s="31"/>
      <c r="F135" s="31"/>
      <c r="G135" s="31"/>
      <c r="H135" s="32"/>
      <c r="I135" s="33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28.05" hidden="false" customHeight="true" outlineLevel="0" collapsed="false">
      <c r="A136" s="35"/>
      <c r="B136" s="31"/>
      <c r="C136" s="31"/>
      <c r="D136" s="31"/>
      <c r="E136" s="31"/>
      <c r="F136" s="31"/>
      <c r="G136" s="31"/>
      <c r="H136" s="32"/>
      <c r="I136" s="33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28.05" hidden="false" customHeight="true" outlineLevel="0" collapsed="false">
      <c r="A137" s="35"/>
      <c r="B137" s="31"/>
      <c r="C137" s="31"/>
      <c r="D137" s="31"/>
      <c r="E137" s="31"/>
      <c r="F137" s="31"/>
      <c r="G137" s="31"/>
      <c r="H137" s="32"/>
      <c r="I137" s="33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28.05" hidden="false" customHeight="true" outlineLevel="0" collapsed="false">
      <c r="A138" s="35"/>
      <c r="B138" s="31"/>
      <c r="C138" s="31"/>
      <c r="D138" s="31"/>
      <c r="E138" s="31"/>
      <c r="F138" s="31"/>
      <c r="G138" s="31"/>
      <c r="H138" s="32"/>
      <c r="I138" s="33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28.05" hidden="false" customHeight="true" outlineLevel="0" collapsed="false">
      <c r="A139" s="35"/>
      <c r="B139" s="31"/>
      <c r="C139" s="31"/>
      <c r="D139" s="31"/>
      <c r="E139" s="31"/>
      <c r="F139" s="31"/>
      <c r="G139" s="31"/>
      <c r="H139" s="32"/>
      <c r="I139" s="33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28.05" hidden="false" customHeight="true" outlineLevel="0" collapsed="false">
      <c r="A140" s="35"/>
      <c r="B140" s="31"/>
      <c r="C140" s="31"/>
      <c r="D140" s="31"/>
      <c r="E140" s="31"/>
      <c r="F140" s="31"/>
      <c r="G140" s="31"/>
      <c r="H140" s="32"/>
      <c r="I140" s="33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8.05" hidden="false" customHeight="true" outlineLevel="0" collapsed="false">
      <c r="A141" s="35"/>
      <c r="B141" s="31"/>
      <c r="C141" s="31"/>
      <c r="D141" s="31"/>
      <c r="E141" s="31"/>
      <c r="F141" s="31"/>
      <c r="G141" s="31"/>
      <c r="H141" s="32"/>
      <c r="I141" s="33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28.05" hidden="false" customHeight="true" outlineLevel="0" collapsed="false">
      <c r="A142" s="35"/>
      <c r="B142" s="31"/>
      <c r="C142" s="31"/>
      <c r="D142" s="31"/>
      <c r="E142" s="31"/>
      <c r="F142" s="31"/>
      <c r="G142" s="31"/>
      <c r="H142" s="32"/>
      <c r="I142" s="33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8.05" hidden="false" customHeight="true" outlineLevel="0" collapsed="false">
      <c r="A143" s="35"/>
      <c r="B143" s="31"/>
      <c r="C143" s="31"/>
      <c r="D143" s="31"/>
      <c r="E143" s="31"/>
      <c r="F143" s="31"/>
      <c r="G143" s="31"/>
      <c r="H143" s="32"/>
      <c r="I143" s="33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28.05" hidden="false" customHeight="true" outlineLevel="0" collapsed="false">
      <c r="A144" s="35"/>
      <c r="B144" s="31"/>
      <c r="C144" s="31"/>
      <c r="D144" s="31"/>
      <c r="E144" s="31"/>
      <c r="F144" s="31"/>
      <c r="G144" s="31"/>
      <c r="H144" s="32"/>
      <c r="I144" s="33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28.05" hidden="false" customHeight="true" outlineLevel="0" collapsed="false">
      <c r="A145" s="35"/>
      <c r="B145" s="31"/>
      <c r="C145" s="31"/>
      <c r="D145" s="31"/>
      <c r="E145" s="31"/>
      <c r="F145" s="31"/>
      <c r="G145" s="31"/>
      <c r="H145" s="32"/>
      <c r="I145" s="33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28.05" hidden="false" customHeight="true" outlineLevel="0" collapsed="false">
      <c r="A146" s="35"/>
      <c r="B146" s="31"/>
      <c r="C146" s="31"/>
      <c r="D146" s="31"/>
      <c r="E146" s="31"/>
      <c r="F146" s="31"/>
      <c r="G146" s="31"/>
      <c r="H146" s="32"/>
      <c r="I146" s="33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28.05" hidden="false" customHeight="true" outlineLevel="0" collapsed="false">
      <c r="A147" s="35"/>
      <c r="B147" s="31"/>
      <c r="C147" s="31"/>
      <c r="D147" s="31"/>
      <c r="E147" s="31"/>
      <c r="F147" s="31"/>
      <c r="G147" s="31"/>
      <c r="H147" s="32"/>
      <c r="I147" s="33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28.05" hidden="false" customHeight="true" outlineLevel="0" collapsed="false">
      <c r="A148" s="35"/>
      <c r="B148" s="31"/>
      <c r="C148" s="31"/>
      <c r="D148" s="31"/>
      <c r="E148" s="31"/>
      <c r="F148" s="31"/>
      <c r="G148" s="31"/>
      <c r="H148" s="32"/>
      <c r="I148" s="33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28.05" hidden="false" customHeight="true" outlineLevel="0" collapsed="false">
      <c r="A149" s="35"/>
      <c r="B149" s="31"/>
      <c r="C149" s="31"/>
      <c r="D149" s="31"/>
      <c r="E149" s="31"/>
      <c r="F149" s="31"/>
      <c r="G149" s="31"/>
      <c r="H149" s="32"/>
      <c r="I149" s="33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28.05" hidden="false" customHeight="true" outlineLevel="0" collapsed="false">
      <c r="A150" s="35"/>
      <c r="B150" s="31"/>
      <c r="C150" s="31"/>
      <c r="D150" s="31"/>
      <c r="E150" s="31"/>
      <c r="F150" s="31"/>
      <c r="G150" s="31"/>
      <c r="H150" s="32"/>
      <c r="I150" s="33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28.05" hidden="false" customHeight="true" outlineLevel="0" collapsed="false">
      <c r="A151" s="35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5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5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5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5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5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</sheetData>
  <mergeCells count="17">
    <mergeCell ref="A1:I1"/>
    <mergeCell ref="A3:A83"/>
    <mergeCell ref="B3:B27"/>
    <mergeCell ref="I3:I27"/>
    <mergeCell ref="E12:E14"/>
    <mergeCell ref="E19:E20"/>
    <mergeCell ref="E21:E22"/>
    <mergeCell ref="B28:B39"/>
    <mergeCell ref="I28:I39"/>
    <mergeCell ref="B40:B47"/>
    <mergeCell ref="I40:I47"/>
    <mergeCell ref="B48:B59"/>
    <mergeCell ref="I48:I59"/>
    <mergeCell ref="B60:B72"/>
    <mergeCell ref="I60:I72"/>
    <mergeCell ref="B73:B83"/>
    <mergeCell ref="I73:I83"/>
  </mergeCells>
  <conditionalFormatting sqref="D1:D53 D59:D65536">
    <cfRule type="expression" priority="2" aboveAverage="0" equalAverage="0" bottom="0" percent="0" rank="0" text="" dxfId="47">
      <formula>AND(COUNTIF($D$1:$D$53,D1)+COUNTIF($D$59:$D$65536,D1)&gt;1,NOT(ISBLANK(D1)))</formula>
    </cfRule>
  </conditionalFormatting>
  <conditionalFormatting sqref="D54:D58 F54:G54 F55:H58">
    <cfRule type="expression" priority="3" aboveAverage="0" equalAverage="0" bottom="0" percent="0" rank="0" text="" dxfId="48">
      <formula>AND(COUNTIF($D$54:$D$58,D54)+COUNTIF($F$54:$G$54,D54)+COUNTIF($F$55:$H$58,D54)&gt;1,NOT(ISBLANK(D54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B89" colorId="64" zoomScale="100" zoomScaleNormal="90" zoomScalePageLayoutView="100" workbookViewId="0">
      <selection pane="topLeft" activeCell="H96" activeCellId="0" sqref="H96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3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2.24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" t="s">
        <v>1947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1948</v>
      </c>
      <c r="B3" s="5" t="s">
        <v>1949</v>
      </c>
      <c r="C3" s="5" t="n">
        <v>1</v>
      </c>
      <c r="D3" s="5" t="s">
        <v>1950</v>
      </c>
      <c r="E3" s="5" t="s">
        <v>1951</v>
      </c>
      <c r="F3" s="5" t="s">
        <v>1952</v>
      </c>
      <c r="G3" s="5" t="n">
        <v>13761226836</v>
      </c>
      <c r="H3" s="5"/>
      <c r="I3" s="5" t="n">
        <v>7</v>
      </c>
    </row>
    <row r="4" customFormat="false" ht="28.05" hidden="false" customHeight="true" outlineLevel="0" collapsed="false">
      <c r="A4" s="4"/>
      <c r="B4" s="5"/>
      <c r="C4" s="5" t="n">
        <v>2</v>
      </c>
      <c r="D4" s="5" t="s">
        <v>1953</v>
      </c>
      <c r="E4" s="5" t="s">
        <v>1951</v>
      </c>
      <c r="F4" s="5" t="s">
        <v>1954</v>
      </c>
      <c r="G4" s="5" t="n">
        <v>13575748518</v>
      </c>
      <c r="H4" s="5"/>
      <c r="I4" s="5"/>
    </row>
    <row r="5" customFormat="false" ht="28.05" hidden="false" customHeight="true" outlineLevel="0" collapsed="false">
      <c r="A5" s="4"/>
      <c r="B5" s="5"/>
      <c r="C5" s="5" t="n">
        <v>3</v>
      </c>
      <c r="D5" s="5" t="s">
        <v>1955</v>
      </c>
      <c r="E5" s="5" t="s">
        <v>1956</v>
      </c>
      <c r="F5" s="5" t="s">
        <v>1957</v>
      </c>
      <c r="G5" s="5" t="n">
        <v>13454059876</v>
      </c>
      <c r="H5" s="5"/>
      <c r="I5" s="5"/>
    </row>
    <row r="6" customFormat="false" ht="28.05" hidden="false" customHeight="true" outlineLevel="0" collapsed="false">
      <c r="A6" s="4"/>
      <c r="B6" s="5"/>
      <c r="C6" s="5" t="n">
        <v>4</v>
      </c>
      <c r="D6" s="5" t="s">
        <v>1958</v>
      </c>
      <c r="E6" s="5" t="s">
        <v>1959</v>
      </c>
      <c r="F6" s="5" t="s">
        <v>1960</v>
      </c>
      <c r="G6" s="5" t="n">
        <v>18606710726</v>
      </c>
      <c r="H6" s="5"/>
      <c r="I6" s="5"/>
    </row>
    <row r="7" customFormat="false" ht="28.05" hidden="false" customHeight="true" outlineLevel="0" collapsed="false">
      <c r="A7" s="4"/>
      <c r="B7" s="5"/>
      <c r="C7" s="5" t="n">
        <v>5</v>
      </c>
      <c r="D7" s="5" t="s">
        <v>1851</v>
      </c>
      <c r="E7" s="5" t="s">
        <v>1961</v>
      </c>
      <c r="F7" s="5" t="s">
        <v>1962</v>
      </c>
      <c r="G7" s="5" t="n">
        <v>13506800995</v>
      </c>
      <c r="H7" s="5"/>
      <c r="I7" s="5"/>
    </row>
    <row r="8" customFormat="false" ht="28.05" hidden="false" customHeight="true" outlineLevel="0" collapsed="false">
      <c r="A8" s="4"/>
      <c r="B8" s="5"/>
      <c r="C8" s="5" t="n">
        <v>6</v>
      </c>
      <c r="D8" s="48" t="s">
        <v>1963</v>
      </c>
      <c r="E8" s="48" t="s">
        <v>1964</v>
      </c>
      <c r="F8" s="48" t="s">
        <v>1965</v>
      </c>
      <c r="G8" s="48" t="n">
        <v>13868239561</v>
      </c>
      <c r="H8" s="48"/>
      <c r="I8" s="5"/>
    </row>
    <row r="9" customFormat="false" ht="28.05" hidden="false" customHeight="true" outlineLevel="0" collapsed="false">
      <c r="A9" s="4"/>
      <c r="B9" s="5"/>
      <c r="C9" s="5" t="n">
        <v>7</v>
      </c>
      <c r="D9" s="5" t="s">
        <v>1966</v>
      </c>
      <c r="E9" s="5" t="s">
        <v>1967</v>
      </c>
      <c r="F9" s="5" t="s">
        <v>1968</v>
      </c>
      <c r="G9" s="5" t="n">
        <v>13957206685</v>
      </c>
      <c r="H9" s="5"/>
      <c r="I9" s="5"/>
    </row>
    <row r="10" customFormat="false" ht="28.05" hidden="false" customHeight="true" outlineLevel="0" collapsed="false">
      <c r="A10" s="4"/>
      <c r="B10" s="5" t="s">
        <v>1969</v>
      </c>
      <c r="C10" s="5" t="n">
        <v>8</v>
      </c>
      <c r="D10" s="5" t="s">
        <v>1970</v>
      </c>
      <c r="E10" s="5" t="s">
        <v>1971</v>
      </c>
      <c r="F10" s="5" t="s">
        <v>1972</v>
      </c>
      <c r="G10" s="5" t="n">
        <v>13868219052</v>
      </c>
      <c r="H10" s="5" t="s">
        <v>294</v>
      </c>
      <c r="I10" s="5" t="n">
        <v>21</v>
      </c>
    </row>
    <row r="11" customFormat="false" ht="28.05" hidden="false" customHeight="true" outlineLevel="0" collapsed="false">
      <c r="A11" s="4"/>
      <c r="B11" s="5"/>
      <c r="C11" s="5" t="n">
        <v>9</v>
      </c>
      <c r="D11" s="5" t="s">
        <v>1973</v>
      </c>
      <c r="E11" s="5" t="s">
        <v>1971</v>
      </c>
      <c r="F11" s="5" t="s">
        <v>1974</v>
      </c>
      <c r="G11" s="5" t="n">
        <v>13967214848</v>
      </c>
      <c r="H11" s="44" t="s">
        <v>294</v>
      </c>
      <c r="I11" s="5"/>
    </row>
    <row r="12" customFormat="false" ht="28.05" hidden="false" customHeight="true" outlineLevel="0" collapsed="false">
      <c r="A12" s="4"/>
      <c r="B12" s="5"/>
      <c r="C12" s="5" t="n">
        <v>10</v>
      </c>
      <c r="D12" s="5" t="s">
        <v>1975</v>
      </c>
      <c r="E12" s="5" t="s">
        <v>1971</v>
      </c>
      <c r="F12" s="5" t="s">
        <v>1976</v>
      </c>
      <c r="G12" s="5" t="n">
        <v>13575617149</v>
      </c>
      <c r="H12" s="5" t="s">
        <v>26</v>
      </c>
      <c r="I12" s="5"/>
    </row>
    <row r="13" customFormat="false" ht="28.05" hidden="false" customHeight="true" outlineLevel="0" collapsed="false">
      <c r="A13" s="4"/>
      <c r="B13" s="5"/>
      <c r="C13" s="5" t="n">
        <v>11</v>
      </c>
      <c r="D13" s="5" t="s">
        <v>1977</v>
      </c>
      <c r="E13" s="5" t="s">
        <v>1978</v>
      </c>
      <c r="F13" s="5" t="s">
        <v>1979</v>
      </c>
      <c r="G13" s="5" t="n">
        <v>13758002256</v>
      </c>
      <c r="H13" s="5" t="s">
        <v>26</v>
      </c>
      <c r="I13" s="5"/>
    </row>
    <row r="14" customFormat="false" ht="28.05" hidden="false" customHeight="true" outlineLevel="0" collapsed="false">
      <c r="A14" s="4"/>
      <c r="B14" s="5"/>
      <c r="C14" s="5" t="n">
        <v>12</v>
      </c>
      <c r="D14" s="5" t="s">
        <v>1980</v>
      </c>
      <c r="E14" s="5" t="s">
        <v>1981</v>
      </c>
      <c r="F14" s="5" t="s">
        <v>1982</v>
      </c>
      <c r="G14" s="5" t="n">
        <v>13884305003</v>
      </c>
      <c r="H14" s="5" t="s">
        <v>26</v>
      </c>
      <c r="I14" s="5"/>
    </row>
    <row r="15" customFormat="false" ht="28.05" hidden="false" customHeight="true" outlineLevel="0" collapsed="false">
      <c r="A15" s="4"/>
      <c r="B15" s="5"/>
      <c r="C15" s="5" t="n">
        <v>13</v>
      </c>
      <c r="D15" s="44" t="s">
        <v>1983</v>
      </c>
      <c r="E15" s="5" t="s">
        <v>1984</v>
      </c>
      <c r="F15" s="5" t="s">
        <v>1985</v>
      </c>
      <c r="G15" s="5" t="n">
        <v>18857070026</v>
      </c>
      <c r="H15" s="5" t="s">
        <v>26</v>
      </c>
      <c r="I15" s="5"/>
    </row>
    <row r="16" customFormat="false" ht="28.05" hidden="false" customHeight="true" outlineLevel="0" collapsed="false">
      <c r="A16" s="4"/>
      <c r="B16" s="5"/>
      <c r="C16" s="5" t="n">
        <v>14</v>
      </c>
      <c r="D16" s="5" t="s">
        <v>1986</v>
      </c>
      <c r="E16" s="5" t="s">
        <v>1984</v>
      </c>
      <c r="F16" s="5" t="s">
        <v>1987</v>
      </c>
      <c r="G16" s="5" t="n">
        <v>13967212205</v>
      </c>
      <c r="H16" s="5" t="s">
        <v>26</v>
      </c>
      <c r="I16" s="5"/>
    </row>
    <row r="17" customFormat="false" ht="28.05" hidden="false" customHeight="true" outlineLevel="0" collapsed="false">
      <c r="A17" s="4"/>
      <c r="B17" s="5"/>
      <c r="C17" s="5" t="n">
        <v>15</v>
      </c>
      <c r="D17" s="5" t="s">
        <v>1988</v>
      </c>
      <c r="E17" s="5" t="s">
        <v>1989</v>
      </c>
      <c r="F17" s="5" t="s">
        <v>1990</v>
      </c>
      <c r="G17" s="5" t="n">
        <v>13967399513</v>
      </c>
      <c r="H17" s="5" t="s">
        <v>16</v>
      </c>
      <c r="I17" s="5"/>
    </row>
    <row r="18" customFormat="false" ht="28.05" hidden="false" customHeight="true" outlineLevel="0" collapsed="false">
      <c r="A18" s="4"/>
      <c r="B18" s="5"/>
      <c r="C18" s="5" t="n">
        <v>16</v>
      </c>
      <c r="D18" s="5" t="s">
        <v>1991</v>
      </c>
      <c r="E18" s="5" t="s">
        <v>1989</v>
      </c>
      <c r="F18" s="5" t="s">
        <v>1992</v>
      </c>
      <c r="G18" s="5" t="n">
        <v>13858024689</v>
      </c>
      <c r="H18" s="5"/>
      <c r="I18" s="5"/>
    </row>
    <row r="19" customFormat="false" ht="28.05" hidden="false" customHeight="true" outlineLevel="0" collapsed="false">
      <c r="A19" s="4"/>
      <c r="B19" s="5"/>
      <c r="C19" s="5" t="n">
        <v>17</v>
      </c>
      <c r="D19" s="5" t="s">
        <v>1993</v>
      </c>
      <c r="E19" s="5" t="s">
        <v>1989</v>
      </c>
      <c r="F19" s="5" t="s">
        <v>1994</v>
      </c>
      <c r="G19" s="5" t="n">
        <v>18358077709</v>
      </c>
      <c r="H19" s="5" t="s">
        <v>26</v>
      </c>
      <c r="I19" s="5"/>
    </row>
    <row r="20" customFormat="false" ht="28.05" hidden="false" customHeight="true" outlineLevel="0" collapsed="false">
      <c r="A20" s="4"/>
      <c r="B20" s="5"/>
      <c r="C20" s="5" t="n">
        <v>18</v>
      </c>
      <c r="D20" s="5" t="s">
        <v>1995</v>
      </c>
      <c r="E20" s="5" t="s">
        <v>1996</v>
      </c>
      <c r="F20" s="5" t="s">
        <v>1997</v>
      </c>
      <c r="G20" s="5" t="n">
        <v>13505801150</v>
      </c>
      <c r="H20" s="5" t="s">
        <v>26</v>
      </c>
      <c r="I20" s="5"/>
    </row>
    <row r="21" customFormat="false" ht="28.05" hidden="false" customHeight="true" outlineLevel="0" collapsed="false">
      <c r="A21" s="4"/>
      <c r="B21" s="5"/>
      <c r="C21" s="5" t="n">
        <v>19</v>
      </c>
      <c r="D21" s="5" t="s">
        <v>1998</v>
      </c>
      <c r="E21" s="5" t="s">
        <v>1996</v>
      </c>
      <c r="F21" s="5" t="s">
        <v>1999</v>
      </c>
      <c r="G21" s="5" t="n">
        <v>15728059819</v>
      </c>
      <c r="H21" s="5" t="s">
        <v>26</v>
      </c>
      <c r="I21" s="5"/>
    </row>
    <row r="22" customFormat="false" ht="28.05" hidden="false" customHeight="true" outlineLevel="0" collapsed="false">
      <c r="A22" s="4"/>
      <c r="B22" s="5"/>
      <c r="C22" s="5" t="n">
        <v>20</v>
      </c>
      <c r="D22" s="5" t="s">
        <v>2000</v>
      </c>
      <c r="E22" s="5" t="s">
        <v>1996</v>
      </c>
      <c r="F22" s="5" t="s">
        <v>2001</v>
      </c>
      <c r="G22" s="5" t="n">
        <v>15990225463</v>
      </c>
      <c r="H22" s="5"/>
      <c r="I22" s="5"/>
    </row>
    <row r="23" customFormat="false" ht="28.05" hidden="false" customHeight="true" outlineLevel="0" collapsed="false">
      <c r="A23" s="4"/>
      <c r="B23" s="5"/>
      <c r="C23" s="5" t="n">
        <v>21</v>
      </c>
      <c r="D23" s="5" t="s">
        <v>2002</v>
      </c>
      <c r="E23" s="5" t="s">
        <v>1996</v>
      </c>
      <c r="F23" s="5" t="s">
        <v>2003</v>
      </c>
      <c r="G23" s="5" t="n">
        <v>15868480330</v>
      </c>
      <c r="H23" s="5" t="s">
        <v>26</v>
      </c>
      <c r="I23" s="5"/>
    </row>
    <row r="24" customFormat="false" ht="28.05" hidden="false" customHeight="true" outlineLevel="0" collapsed="false">
      <c r="A24" s="4"/>
      <c r="B24" s="5"/>
      <c r="C24" s="5" t="n">
        <v>22</v>
      </c>
      <c r="D24" s="5" t="s">
        <v>2004</v>
      </c>
      <c r="E24" s="5" t="s">
        <v>1996</v>
      </c>
      <c r="F24" s="5" t="s">
        <v>2005</v>
      </c>
      <c r="G24" s="5" t="n">
        <v>15967808825</v>
      </c>
      <c r="H24" s="5" t="s">
        <v>26</v>
      </c>
      <c r="I24" s="5"/>
    </row>
    <row r="25" customFormat="false" ht="28.05" hidden="false" customHeight="true" outlineLevel="0" collapsed="false">
      <c r="A25" s="4"/>
      <c r="B25" s="5"/>
      <c r="C25" s="5" t="n">
        <v>23</v>
      </c>
      <c r="D25" s="5" t="s">
        <v>2006</v>
      </c>
      <c r="E25" s="5" t="s">
        <v>1996</v>
      </c>
      <c r="F25" s="5" t="s">
        <v>2007</v>
      </c>
      <c r="G25" s="5" t="n">
        <v>13665810320</v>
      </c>
      <c r="H25" s="5" t="s">
        <v>26</v>
      </c>
      <c r="I25" s="5"/>
    </row>
    <row r="26" customFormat="false" ht="28.05" hidden="false" customHeight="true" outlineLevel="0" collapsed="false">
      <c r="A26" s="4"/>
      <c r="B26" s="5"/>
      <c r="C26" s="5" t="n">
        <v>24</v>
      </c>
      <c r="D26" s="5" t="s">
        <v>2008</v>
      </c>
      <c r="E26" s="5" t="s">
        <v>1996</v>
      </c>
      <c r="F26" s="5" t="s">
        <v>2009</v>
      </c>
      <c r="G26" s="5" t="n">
        <v>13506803836</v>
      </c>
      <c r="H26" s="5"/>
      <c r="I26" s="5"/>
    </row>
    <row r="27" customFormat="false" ht="28.05" hidden="false" customHeight="true" outlineLevel="0" collapsed="false">
      <c r="A27" s="4"/>
      <c r="B27" s="5"/>
      <c r="C27" s="5" t="n">
        <v>25</v>
      </c>
      <c r="D27" s="5" t="s">
        <v>2010</v>
      </c>
      <c r="E27" s="5" t="s">
        <v>2011</v>
      </c>
      <c r="F27" s="5" t="s">
        <v>2012</v>
      </c>
      <c r="G27" s="5" t="n">
        <v>13575602886</v>
      </c>
      <c r="H27" s="5" t="s">
        <v>26</v>
      </c>
      <c r="I27" s="5"/>
    </row>
    <row r="28" customFormat="false" ht="28.05" hidden="false" customHeight="true" outlineLevel="0" collapsed="false">
      <c r="A28" s="4"/>
      <c r="B28" s="5"/>
      <c r="C28" s="5" t="n">
        <v>26</v>
      </c>
      <c r="D28" s="5" t="s">
        <v>2013</v>
      </c>
      <c r="E28" s="5" t="s">
        <v>2014</v>
      </c>
      <c r="F28" s="5" t="s">
        <v>2015</v>
      </c>
      <c r="G28" s="5" t="n">
        <v>13732257337</v>
      </c>
      <c r="H28" s="5"/>
      <c r="I28" s="5"/>
    </row>
    <row r="29" customFormat="false" ht="28.05" hidden="false" customHeight="true" outlineLevel="0" collapsed="false">
      <c r="A29" s="4"/>
      <c r="B29" s="5"/>
      <c r="C29" s="5" t="n">
        <v>27</v>
      </c>
      <c r="D29" s="5" t="s">
        <v>2016</v>
      </c>
      <c r="E29" s="5" t="s">
        <v>2014</v>
      </c>
      <c r="F29" s="5" t="s">
        <v>2017</v>
      </c>
      <c r="G29" s="5" t="n">
        <v>18967235396</v>
      </c>
      <c r="H29" s="5" t="s">
        <v>26</v>
      </c>
      <c r="I29" s="5"/>
    </row>
    <row r="30" customFormat="false" ht="28.05" hidden="false" customHeight="true" outlineLevel="0" collapsed="false">
      <c r="A30" s="4"/>
      <c r="B30" s="5"/>
      <c r="C30" s="5" t="n">
        <v>28</v>
      </c>
      <c r="D30" s="5" t="s">
        <v>2018</v>
      </c>
      <c r="E30" s="5" t="s">
        <v>2019</v>
      </c>
      <c r="F30" s="5" t="s">
        <v>2020</v>
      </c>
      <c r="G30" s="5" t="n">
        <v>13506603517</v>
      </c>
      <c r="H30" s="5"/>
      <c r="I30" s="5"/>
    </row>
    <row r="31" customFormat="false" ht="28.05" hidden="false" customHeight="true" outlineLevel="0" collapsed="false">
      <c r="A31" s="4"/>
      <c r="B31" s="5" t="s">
        <v>2021</v>
      </c>
      <c r="C31" s="5" t="n">
        <v>29</v>
      </c>
      <c r="D31" s="5" t="s">
        <v>2022</v>
      </c>
      <c r="E31" s="5" t="s">
        <v>2023</v>
      </c>
      <c r="F31" s="5" t="s">
        <v>2024</v>
      </c>
      <c r="G31" s="5" t="n">
        <v>13958160369</v>
      </c>
      <c r="H31" s="5" t="s">
        <v>62</v>
      </c>
      <c r="I31" s="5" t="n">
        <v>22</v>
      </c>
    </row>
    <row r="32" customFormat="false" ht="28.05" hidden="false" customHeight="true" outlineLevel="0" collapsed="false">
      <c r="A32" s="4"/>
      <c r="B32" s="5"/>
      <c r="C32" s="5" t="n">
        <v>30</v>
      </c>
      <c r="D32" s="5" t="s">
        <v>2025</v>
      </c>
      <c r="E32" s="5" t="s">
        <v>2026</v>
      </c>
      <c r="F32" s="5" t="s">
        <v>2027</v>
      </c>
      <c r="G32" s="5" t="n">
        <v>18768031202</v>
      </c>
      <c r="H32" s="5" t="s">
        <v>16</v>
      </c>
      <c r="I32" s="5"/>
    </row>
    <row r="33" customFormat="false" ht="28.05" hidden="false" customHeight="true" outlineLevel="0" collapsed="false">
      <c r="A33" s="4"/>
      <c r="B33" s="5"/>
      <c r="C33" s="5" t="n">
        <v>31</v>
      </c>
      <c r="D33" s="5" t="s">
        <v>2028</v>
      </c>
      <c r="E33" s="5" t="s">
        <v>2026</v>
      </c>
      <c r="F33" s="5" t="s">
        <v>2029</v>
      </c>
      <c r="G33" s="5" t="n">
        <v>13732522885</v>
      </c>
      <c r="H33" s="44" t="s">
        <v>294</v>
      </c>
      <c r="I33" s="5"/>
    </row>
    <row r="34" customFormat="false" ht="28.05" hidden="false" customHeight="true" outlineLevel="0" collapsed="false">
      <c r="A34" s="4"/>
      <c r="B34" s="5"/>
      <c r="C34" s="5" t="n">
        <v>32</v>
      </c>
      <c r="D34" s="5" t="s">
        <v>2030</v>
      </c>
      <c r="E34" s="5" t="s">
        <v>2023</v>
      </c>
      <c r="F34" s="5" t="s">
        <v>2031</v>
      </c>
      <c r="G34" s="5" t="n">
        <v>18858031615</v>
      </c>
      <c r="H34" s="5" t="s">
        <v>16</v>
      </c>
      <c r="I34" s="5"/>
    </row>
    <row r="35" customFormat="false" ht="28.05" hidden="false" customHeight="true" outlineLevel="0" collapsed="false">
      <c r="A35" s="4"/>
      <c r="B35" s="5"/>
      <c r="C35" s="5" t="n">
        <v>33</v>
      </c>
      <c r="D35" s="5" t="s">
        <v>2032</v>
      </c>
      <c r="E35" s="5" t="s">
        <v>2023</v>
      </c>
      <c r="F35" s="5" t="s">
        <v>2033</v>
      </c>
      <c r="G35" s="5" t="n">
        <v>13666591919</v>
      </c>
      <c r="H35" s="5" t="s">
        <v>26</v>
      </c>
      <c r="I35" s="5"/>
    </row>
    <row r="36" customFormat="false" ht="28.05" hidden="false" customHeight="true" outlineLevel="0" collapsed="false">
      <c r="A36" s="4"/>
      <c r="B36" s="5"/>
      <c r="C36" s="5" t="n">
        <v>34</v>
      </c>
      <c r="D36" s="5" t="s">
        <v>2034</v>
      </c>
      <c r="E36" s="5" t="s">
        <v>2023</v>
      </c>
      <c r="F36" s="5" t="s">
        <v>2035</v>
      </c>
      <c r="G36" s="5" t="n">
        <v>13735551088</v>
      </c>
      <c r="H36" s="5" t="s">
        <v>26</v>
      </c>
      <c r="I36" s="5"/>
    </row>
    <row r="37" customFormat="false" ht="28.05" hidden="false" customHeight="true" outlineLevel="0" collapsed="false">
      <c r="A37" s="4"/>
      <c r="B37" s="5"/>
      <c r="C37" s="5" t="n">
        <v>35</v>
      </c>
      <c r="D37" s="5" t="s">
        <v>2036</v>
      </c>
      <c r="E37" s="5" t="s">
        <v>2023</v>
      </c>
      <c r="F37" s="5" t="s">
        <v>2037</v>
      </c>
      <c r="G37" s="5" t="n">
        <v>18868011202</v>
      </c>
      <c r="H37" s="44" t="s">
        <v>26</v>
      </c>
      <c r="I37" s="5"/>
    </row>
    <row r="38" customFormat="false" ht="28.05" hidden="false" customHeight="true" outlineLevel="0" collapsed="false">
      <c r="A38" s="4"/>
      <c r="B38" s="5"/>
      <c r="C38" s="5" t="n">
        <v>36</v>
      </c>
      <c r="D38" s="5" t="s">
        <v>2038</v>
      </c>
      <c r="E38" s="5" t="s">
        <v>2023</v>
      </c>
      <c r="F38" s="5" t="s">
        <v>2039</v>
      </c>
      <c r="G38" s="5" t="n">
        <v>13472541671</v>
      </c>
      <c r="H38" s="5"/>
      <c r="I38" s="5"/>
    </row>
    <row r="39" customFormat="false" ht="28.05" hidden="false" customHeight="true" outlineLevel="0" collapsed="false">
      <c r="A39" s="4"/>
      <c r="B39" s="5"/>
      <c r="C39" s="5" t="n">
        <v>37</v>
      </c>
      <c r="D39" s="5" t="s">
        <v>2040</v>
      </c>
      <c r="E39" s="5" t="s">
        <v>2041</v>
      </c>
      <c r="F39" s="5" t="s">
        <v>2042</v>
      </c>
      <c r="G39" s="5" t="n">
        <v>13735006202</v>
      </c>
      <c r="H39" s="5" t="s">
        <v>26</v>
      </c>
      <c r="I39" s="5"/>
    </row>
    <row r="40" customFormat="false" ht="28.05" hidden="false" customHeight="true" outlineLevel="0" collapsed="false">
      <c r="A40" s="4"/>
      <c r="B40" s="5"/>
      <c r="C40" s="5" t="n">
        <v>38</v>
      </c>
      <c r="D40" s="5" t="s">
        <v>2043</v>
      </c>
      <c r="E40" s="5" t="s">
        <v>2044</v>
      </c>
      <c r="F40" s="5" t="s">
        <v>2045</v>
      </c>
      <c r="G40" s="5" t="n">
        <v>13705806195</v>
      </c>
      <c r="H40" s="5" t="s">
        <v>26</v>
      </c>
      <c r="I40" s="5"/>
    </row>
    <row r="41" customFormat="false" ht="28.05" hidden="false" customHeight="true" outlineLevel="0" collapsed="false">
      <c r="A41" s="4"/>
      <c r="B41" s="5"/>
      <c r="C41" s="5" t="n">
        <v>39</v>
      </c>
      <c r="D41" s="5" t="s">
        <v>2046</v>
      </c>
      <c r="E41" s="5" t="s">
        <v>2026</v>
      </c>
      <c r="F41" s="5" t="s">
        <v>2047</v>
      </c>
      <c r="G41" s="5" t="n">
        <v>13575604643</v>
      </c>
      <c r="H41" s="5" t="s">
        <v>26</v>
      </c>
      <c r="I41" s="5"/>
    </row>
    <row r="42" customFormat="false" ht="28.05" hidden="false" customHeight="true" outlineLevel="0" collapsed="false">
      <c r="A42" s="4"/>
      <c r="B42" s="5"/>
      <c r="C42" s="5" t="n">
        <v>40</v>
      </c>
      <c r="D42" s="5" t="s">
        <v>2048</v>
      </c>
      <c r="E42" s="5" t="s">
        <v>2049</v>
      </c>
      <c r="F42" s="5" t="s">
        <v>2050</v>
      </c>
      <c r="G42" s="5" t="n">
        <v>13906800165</v>
      </c>
      <c r="H42" s="5" t="s">
        <v>26</v>
      </c>
      <c r="I42" s="5"/>
    </row>
    <row r="43" customFormat="false" ht="28.05" hidden="false" customHeight="true" outlineLevel="0" collapsed="false">
      <c r="A43" s="4"/>
      <c r="B43" s="5"/>
      <c r="C43" s="5" t="n">
        <v>41</v>
      </c>
      <c r="D43" s="5" t="s">
        <v>2051</v>
      </c>
      <c r="E43" s="5" t="s">
        <v>2026</v>
      </c>
      <c r="F43" s="5" t="s">
        <v>2052</v>
      </c>
      <c r="G43" s="5" t="n">
        <v>13645807118</v>
      </c>
      <c r="H43" s="5"/>
      <c r="I43" s="5"/>
    </row>
    <row r="44" customFormat="false" ht="28.05" hidden="false" customHeight="true" outlineLevel="0" collapsed="false">
      <c r="A44" s="4"/>
      <c r="B44" s="5"/>
      <c r="C44" s="5" t="n">
        <v>42</v>
      </c>
      <c r="D44" s="5" t="s">
        <v>2053</v>
      </c>
      <c r="E44" s="5" t="s">
        <v>2026</v>
      </c>
      <c r="F44" s="5" t="s">
        <v>2054</v>
      </c>
      <c r="G44" s="5" t="n">
        <v>13705803562</v>
      </c>
      <c r="H44" s="44" t="s">
        <v>26</v>
      </c>
      <c r="I44" s="5"/>
    </row>
    <row r="45" customFormat="false" ht="28.05" hidden="false" customHeight="true" outlineLevel="0" collapsed="false">
      <c r="A45" s="4"/>
      <c r="B45" s="5"/>
      <c r="C45" s="5" t="n">
        <v>43</v>
      </c>
      <c r="D45" s="5" t="s">
        <v>2055</v>
      </c>
      <c r="E45" s="5" t="s">
        <v>2023</v>
      </c>
      <c r="F45" s="5" t="s">
        <v>2056</v>
      </c>
      <c r="G45" s="5" t="n">
        <v>13735007130</v>
      </c>
      <c r="H45" s="5"/>
      <c r="I45" s="5"/>
    </row>
    <row r="46" customFormat="false" ht="28.05" hidden="false" customHeight="true" outlineLevel="0" collapsed="false">
      <c r="A46" s="4"/>
      <c r="B46" s="5"/>
      <c r="C46" s="5" t="n">
        <v>44</v>
      </c>
      <c r="D46" s="5" t="s">
        <v>2057</v>
      </c>
      <c r="E46" s="5" t="s">
        <v>2023</v>
      </c>
      <c r="F46" s="5" t="s">
        <v>2058</v>
      </c>
      <c r="G46" s="5" t="n">
        <v>13758020313</v>
      </c>
      <c r="H46" s="5"/>
      <c r="I46" s="5"/>
    </row>
    <row r="47" customFormat="false" ht="28.05" hidden="false" customHeight="true" outlineLevel="0" collapsed="false">
      <c r="A47" s="4"/>
      <c r="B47" s="5"/>
      <c r="C47" s="5" t="n">
        <v>45</v>
      </c>
      <c r="D47" s="5" t="s">
        <v>2059</v>
      </c>
      <c r="E47" s="5" t="s">
        <v>2049</v>
      </c>
      <c r="F47" s="5" t="s">
        <v>2060</v>
      </c>
      <c r="G47" s="5" t="n">
        <v>15105809930</v>
      </c>
      <c r="H47" s="5" t="s">
        <v>26</v>
      </c>
      <c r="I47" s="5"/>
    </row>
    <row r="48" customFormat="false" ht="28.05" hidden="false" customHeight="true" outlineLevel="0" collapsed="false">
      <c r="A48" s="4"/>
      <c r="B48" s="5"/>
      <c r="C48" s="5" t="n">
        <v>46</v>
      </c>
      <c r="D48" s="5" t="s">
        <v>2061</v>
      </c>
      <c r="E48" s="5" t="s">
        <v>2049</v>
      </c>
      <c r="F48" s="5" t="s">
        <v>2062</v>
      </c>
      <c r="G48" s="5" t="n">
        <v>13750726280</v>
      </c>
      <c r="H48" s="5" t="s">
        <v>26</v>
      </c>
      <c r="I48" s="5"/>
    </row>
    <row r="49" customFormat="false" ht="28.05" hidden="false" customHeight="true" outlineLevel="0" collapsed="false">
      <c r="A49" s="4"/>
      <c r="B49" s="5"/>
      <c r="C49" s="5" t="n">
        <v>47</v>
      </c>
      <c r="D49" s="5" t="s">
        <v>2063</v>
      </c>
      <c r="E49" s="5" t="s">
        <v>2041</v>
      </c>
      <c r="F49" s="5" t="s">
        <v>2064</v>
      </c>
      <c r="G49" s="5" t="n">
        <v>18768006776</v>
      </c>
      <c r="H49" s="5"/>
      <c r="I49" s="5"/>
    </row>
    <row r="50" customFormat="false" ht="28.05" hidden="false" customHeight="true" outlineLevel="0" collapsed="false">
      <c r="A50" s="4"/>
      <c r="B50" s="5"/>
      <c r="C50" s="5" t="n">
        <v>48</v>
      </c>
      <c r="D50" s="5" t="s">
        <v>2065</v>
      </c>
      <c r="E50" s="5" t="s">
        <v>2041</v>
      </c>
      <c r="F50" s="5" t="s">
        <v>2066</v>
      </c>
      <c r="G50" s="5" t="n">
        <v>13575622661</v>
      </c>
      <c r="H50" s="5"/>
      <c r="I50" s="5"/>
    </row>
    <row r="51" customFormat="false" ht="28.05" hidden="false" customHeight="true" outlineLevel="0" collapsed="false">
      <c r="A51" s="4"/>
      <c r="B51" s="5"/>
      <c r="C51" s="5" t="n">
        <v>49</v>
      </c>
      <c r="D51" s="5" t="s">
        <v>2067</v>
      </c>
      <c r="E51" s="5" t="s">
        <v>2023</v>
      </c>
      <c r="F51" s="5" t="s">
        <v>2068</v>
      </c>
      <c r="G51" s="5" t="n">
        <v>15957065393</v>
      </c>
      <c r="H51" s="5" t="s">
        <v>26</v>
      </c>
      <c r="I51" s="5"/>
    </row>
    <row r="52" customFormat="false" ht="28.05" hidden="false" customHeight="true" outlineLevel="0" collapsed="false">
      <c r="A52" s="4"/>
      <c r="B52" s="5"/>
      <c r="C52" s="5" t="n">
        <v>50</v>
      </c>
      <c r="D52" s="5" t="s">
        <v>2069</v>
      </c>
      <c r="E52" s="5" t="s">
        <v>2044</v>
      </c>
      <c r="F52" s="5" t="s">
        <v>2070</v>
      </c>
      <c r="G52" s="5" t="n">
        <v>13588720960</v>
      </c>
      <c r="H52" s="5" t="s">
        <v>26</v>
      </c>
      <c r="I52" s="5"/>
    </row>
    <row r="53" customFormat="false" ht="28.05" hidden="false" customHeight="true" outlineLevel="0" collapsed="false">
      <c r="A53" s="4"/>
      <c r="B53" s="5" t="s">
        <v>2071</v>
      </c>
      <c r="C53" s="5" t="n">
        <v>51</v>
      </c>
      <c r="D53" s="5" t="s">
        <v>2072</v>
      </c>
      <c r="E53" s="5" t="s">
        <v>2073</v>
      </c>
      <c r="F53" s="5" t="s">
        <v>2074</v>
      </c>
      <c r="G53" s="5" t="n">
        <v>15858085779</v>
      </c>
      <c r="H53" s="5" t="s">
        <v>1818</v>
      </c>
      <c r="I53" s="5" t="n">
        <v>49</v>
      </c>
    </row>
    <row r="54" customFormat="false" ht="28.05" hidden="false" customHeight="true" outlineLevel="0" collapsed="false">
      <c r="A54" s="4"/>
      <c r="B54" s="5"/>
      <c r="C54" s="5" t="n">
        <v>52</v>
      </c>
      <c r="D54" s="5" t="s">
        <v>2075</v>
      </c>
      <c r="E54" s="5" t="s">
        <v>2073</v>
      </c>
      <c r="F54" s="5" t="s">
        <v>2076</v>
      </c>
      <c r="G54" s="5" t="n">
        <v>18768045222</v>
      </c>
      <c r="H54" s="5" t="s">
        <v>26</v>
      </c>
      <c r="I54" s="5"/>
    </row>
    <row r="55" customFormat="false" ht="28.05" hidden="false" customHeight="true" outlineLevel="0" collapsed="false">
      <c r="A55" s="4"/>
      <c r="B55" s="5"/>
      <c r="C55" s="5" t="n">
        <v>53</v>
      </c>
      <c r="D55" s="5" t="s">
        <v>2077</v>
      </c>
      <c r="E55" s="5" t="s">
        <v>2073</v>
      </c>
      <c r="F55" s="5" t="s">
        <v>2078</v>
      </c>
      <c r="G55" s="5" t="n">
        <v>13867237120</v>
      </c>
      <c r="H55" s="5" t="s">
        <v>26</v>
      </c>
      <c r="I55" s="5"/>
    </row>
    <row r="56" customFormat="false" ht="28.05" hidden="false" customHeight="true" outlineLevel="0" collapsed="false">
      <c r="A56" s="4"/>
      <c r="B56" s="5"/>
      <c r="C56" s="5" t="n">
        <v>54</v>
      </c>
      <c r="D56" s="5" t="s">
        <v>2079</v>
      </c>
      <c r="E56" s="5" t="s">
        <v>2073</v>
      </c>
      <c r="F56" s="5" t="s">
        <v>2080</v>
      </c>
      <c r="G56" s="5" t="n">
        <v>13905801953</v>
      </c>
      <c r="H56" s="5" t="s">
        <v>26</v>
      </c>
      <c r="I56" s="5"/>
    </row>
    <row r="57" customFormat="false" ht="28.05" hidden="false" customHeight="true" outlineLevel="0" collapsed="false">
      <c r="A57" s="4"/>
      <c r="B57" s="5"/>
      <c r="C57" s="5" t="n">
        <v>55</v>
      </c>
      <c r="D57" s="5" t="s">
        <v>2081</v>
      </c>
      <c r="E57" s="5" t="s">
        <v>2073</v>
      </c>
      <c r="F57" s="5" t="s">
        <v>2082</v>
      </c>
      <c r="G57" s="5" t="n">
        <v>13750725429</v>
      </c>
      <c r="H57" s="5"/>
      <c r="I57" s="5"/>
    </row>
    <row r="58" customFormat="false" ht="28.05" hidden="false" customHeight="true" outlineLevel="0" collapsed="false">
      <c r="A58" s="4"/>
      <c r="B58" s="5"/>
      <c r="C58" s="5" t="n">
        <v>56</v>
      </c>
      <c r="D58" s="5" t="s">
        <v>2083</v>
      </c>
      <c r="E58" s="5" t="s">
        <v>2073</v>
      </c>
      <c r="F58" s="5" t="s">
        <v>2084</v>
      </c>
      <c r="G58" s="5" t="n">
        <v>13575602920</v>
      </c>
      <c r="H58" s="5"/>
      <c r="I58" s="5"/>
    </row>
    <row r="59" customFormat="false" ht="28.05" hidden="false" customHeight="true" outlineLevel="0" collapsed="false">
      <c r="A59" s="4"/>
      <c r="B59" s="5"/>
      <c r="C59" s="5" t="n">
        <v>57</v>
      </c>
      <c r="D59" s="5" t="s">
        <v>2085</v>
      </c>
      <c r="E59" s="5" t="s">
        <v>2073</v>
      </c>
      <c r="F59" s="5" t="s">
        <v>2086</v>
      </c>
      <c r="G59" s="5" t="n">
        <v>13362412001</v>
      </c>
      <c r="H59" s="5" t="s">
        <v>26</v>
      </c>
      <c r="I59" s="5"/>
    </row>
    <row r="60" customFormat="false" ht="28.05" hidden="false" customHeight="true" outlineLevel="0" collapsed="false">
      <c r="A60" s="4"/>
      <c r="B60" s="5"/>
      <c r="C60" s="5" t="n">
        <v>58</v>
      </c>
      <c r="D60" s="5" t="s">
        <v>2087</v>
      </c>
      <c r="E60" s="5" t="s">
        <v>2073</v>
      </c>
      <c r="F60" s="5" t="s">
        <v>2088</v>
      </c>
      <c r="G60" s="5" t="n">
        <v>13867230969</v>
      </c>
      <c r="H60" s="5" t="s">
        <v>16</v>
      </c>
      <c r="I60" s="5"/>
    </row>
    <row r="61" customFormat="false" ht="28.05" hidden="false" customHeight="true" outlineLevel="0" collapsed="false">
      <c r="A61" s="4"/>
      <c r="B61" s="5"/>
      <c r="C61" s="5" t="n">
        <v>59</v>
      </c>
      <c r="D61" s="5" t="s">
        <v>2089</v>
      </c>
      <c r="E61" s="5" t="s">
        <v>2073</v>
      </c>
      <c r="F61" s="5" t="s">
        <v>2090</v>
      </c>
      <c r="G61" s="5" t="n">
        <v>13656808155</v>
      </c>
      <c r="H61" s="5"/>
      <c r="I61" s="5"/>
    </row>
    <row r="62" customFormat="false" ht="28.05" hidden="false" customHeight="true" outlineLevel="0" collapsed="false">
      <c r="A62" s="4"/>
      <c r="B62" s="5"/>
      <c r="C62" s="5" t="n">
        <v>60</v>
      </c>
      <c r="D62" s="5" t="s">
        <v>2091</v>
      </c>
      <c r="E62" s="5" t="s">
        <v>2073</v>
      </c>
      <c r="F62" s="5" t="s">
        <v>2092</v>
      </c>
      <c r="G62" s="5" t="n">
        <v>13868231238</v>
      </c>
      <c r="H62" s="5"/>
      <c r="I62" s="5"/>
    </row>
    <row r="63" customFormat="false" ht="28.05" hidden="false" customHeight="true" outlineLevel="0" collapsed="false">
      <c r="A63" s="4"/>
      <c r="B63" s="5"/>
      <c r="C63" s="5" t="n">
        <v>61</v>
      </c>
      <c r="D63" s="5" t="s">
        <v>2093</v>
      </c>
      <c r="E63" s="5" t="s">
        <v>2073</v>
      </c>
      <c r="F63" s="5" t="s">
        <v>2094</v>
      </c>
      <c r="G63" s="5" t="n">
        <v>13905801275</v>
      </c>
      <c r="H63" s="5" t="s">
        <v>26</v>
      </c>
      <c r="I63" s="5"/>
    </row>
    <row r="64" customFormat="false" ht="28.05" hidden="false" customHeight="true" outlineLevel="0" collapsed="false">
      <c r="A64" s="4"/>
      <c r="B64" s="5"/>
      <c r="C64" s="5" t="n">
        <v>62</v>
      </c>
      <c r="D64" s="5" t="s">
        <v>2095</v>
      </c>
      <c r="E64" s="5" t="s">
        <v>2073</v>
      </c>
      <c r="F64" s="5" t="s">
        <v>2096</v>
      </c>
      <c r="G64" s="5" t="n">
        <v>15382390468</v>
      </c>
      <c r="H64" s="5"/>
      <c r="I64" s="5"/>
    </row>
    <row r="65" customFormat="false" ht="28.05" hidden="false" customHeight="true" outlineLevel="0" collapsed="false">
      <c r="A65" s="4"/>
      <c r="B65" s="5"/>
      <c r="C65" s="5" t="n">
        <v>63</v>
      </c>
      <c r="D65" s="5" t="s">
        <v>2097</v>
      </c>
      <c r="E65" s="5" t="s">
        <v>2098</v>
      </c>
      <c r="F65" s="5" t="s">
        <v>2099</v>
      </c>
      <c r="G65" s="5" t="n">
        <v>15168058824</v>
      </c>
      <c r="H65" s="5" t="s">
        <v>26</v>
      </c>
      <c r="I65" s="5"/>
    </row>
    <row r="66" customFormat="false" ht="28.05" hidden="false" customHeight="true" outlineLevel="0" collapsed="false">
      <c r="A66" s="4"/>
      <c r="B66" s="5"/>
      <c r="C66" s="5" t="n">
        <v>64</v>
      </c>
      <c r="D66" s="5" t="s">
        <v>2100</v>
      </c>
      <c r="E66" s="5" t="s">
        <v>2098</v>
      </c>
      <c r="F66" s="5" t="s">
        <v>2101</v>
      </c>
      <c r="G66" s="5" t="n">
        <v>13868211928</v>
      </c>
      <c r="H66" s="5" t="s">
        <v>26</v>
      </c>
      <c r="I66" s="5"/>
    </row>
    <row r="67" customFormat="false" ht="28.05" hidden="false" customHeight="true" outlineLevel="0" collapsed="false">
      <c r="A67" s="4"/>
      <c r="B67" s="5"/>
      <c r="C67" s="5" t="n">
        <v>65</v>
      </c>
      <c r="D67" s="5" t="s">
        <v>2102</v>
      </c>
      <c r="E67" s="5" t="s">
        <v>2098</v>
      </c>
      <c r="F67" s="5" t="s">
        <v>2103</v>
      </c>
      <c r="G67" s="5" t="n">
        <v>13867226711</v>
      </c>
      <c r="H67" s="5" t="s">
        <v>26</v>
      </c>
      <c r="I67" s="5"/>
    </row>
    <row r="68" customFormat="false" ht="28.05" hidden="false" customHeight="true" outlineLevel="0" collapsed="false">
      <c r="A68" s="4"/>
      <c r="B68" s="5"/>
      <c r="C68" s="5" t="n">
        <v>66</v>
      </c>
      <c r="D68" s="5" t="s">
        <v>2104</v>
      </c>
      <c r="E68" s="5" t="s">
        <v>2098</v>
      </c>
      <c r="F68" s="5" t="s">
        <v>2105</v>
      </c>
      <c r="G68" s="5" t="n">
        <v>13665819787</v>
      </c>
      <c r="H68" s="5" t="s">
        <v>26</v>
      </c>
      <c r="I68" s="5"/>
    </row>
    <row r="69" customFormat="false" ht="28.05" hidden="false" customHeight="true" outlineLevel="0" collapsed="false">
      <c r="A69" s="4"/>
      <c r="B69" s="5"/>
      <c r="C69" s="5" t="n">
        <v>67</v>
      </c>
      <c r="D69" s="5" t="s">
        <v>2106</v>
      </c>
      <c r="E69" s="5" t="s">
        <v>2098</v>
      </c>
      <c r="F69" s="5" t="s">
        <v>2107</v>
      </c>
      <c r="G69" s="5" t="n">
        <v>13957111171</v>
      </c>
      <c r="H69" s="5" t="s">
        <v>26</v>
      </c>
      <c r="I69" s="5"/>
    </row>
    <row r="70" customFormat="false" ht="28.05" hidden="false" customHeight="true" outlineLevel="0" collapsed="false">
      <c r="A70" s="4"/>
      <c r="B70" s="5"/>
      <c r="C70" s="5" t="n">
        <v>68</v>
      </c>
      <c r="D70" s="5" t="s">
        <v>2108</v>
      </c>
      <c r="E70" s="5" t="s">
        <v>2098</v>
      </c>
      <c r="F70" s="5" t="s">
        <v>2109</v>
      </c>
      <c r="G70" s="5" t="n">
        <v>13575636760</v>
      </c>
      <c r="H70" s="5" t="s">
        <v>26</v>
      </c>
      <c r="I70" s="5"/>
    </row>
    <row r="71" customFormat="false" ht="28.05" hidden="false" customHeight="true" outlineLevel="0" collapsed="false">
      <c r="A71" s="4"/>
      <c r="B71" s="5"/>
      <c r="C71" s="5" t="n">
        <v>69</v>
      </c>
      <c r="D71" s="5" t="s">
        <v>2110</v>
      </c>
      <c r="E71" s="5" t="s">
        <v>2098</v>
      </c>
      <c r="F71" s="5" t="s">
        <v>2111</v>
      </c>
      <c r="G71" s="5" t="n">
        <v>13567682962</v>
      </c>
      <c r="H71" s="5"/>
      <c r="I71" s="5"/>
    </row>
    <row r="72" customFormat="false" ht="28.05" hidden="false" customHeight="true" outlineLevel="0" collapsed="false">
      <c r="A72" s="4"/>
      <c r="B72" s="5"/>
      <c r="C72" s="5" t="n">
        <v>70</v>
      </c>
      <c r="D72" s="5" t="s">
        <v>2112</v>
      </c>
      <c r="E72" s="5" t="s">
        <v>2098</v>
      </c>
      <c r="F72" s="5" t="s">
        <v>2113</v>
      </c>
      <c r="G72" s="5" t="n">
        <v>15958072536</v>
      </c>
      <c r="H72" s="5"/>
      <c r="I72" s="5"/>
    </row>
    <row r="73" customFormat="false" ht="28.05" hidden="false" customHeight="true" outlineLevel="0" collapsed="false">
      <c r="A73" s="4"/>
      <c r="B73" s="5"/>
      <c r="C73" s="5" t="n">
        <v>71</v>
      </c>
      <c r="D73" s="5" t="s">
        <v>2114</v>
      </c>
      <c r="E73" s="5" t="s">
        <v>2098</v>
      </c>
      <c r="F73" s="5" t="s">
        <v>2115</v>
      </c>
      <c r="G73" s="5" t="n">
        <v>13071880587</v>
      </c>
      <c r="H73" s="5"/>
      <c r="I73" s="5"/>
    </row>
    <row r="74" customFormat="false" ht="28.05" hidden="false" customHeight="true" outlineLevel="0" collapsed="false">
      <c r="A74" s="4"/>
      <c r="B74" s="5"/>
      <c r="C74" s="5" t="n">
        <v>72</v>
      </c>
      <c r="D74" s="5" t="s">
        <v>2116</v>
      </c>
      <c r="E74" s="5" t="s">
        <v>2117</v>
      </c>
      <c r="F74" s="5" t="s">
        <v>2118</v>
      </c>
      <c r="G74" s="5" t="n">
        <v>13575633819</v>
      </c>
      <c r="H74" s="44" t="s">
        <v>16</v>
      </c>
      <c r="I74" s="5"/>
    </row>
    <row r="75" customFormat="false" ht="28.05" hidden="false" customHeight="true" outlineLevel="0" collapsed="false">
      <c r="A75" s="4"/>
      <c r="B75" s="5"/>
      <c r="C75" s="5" t="n">
        <v>73</v>
      </c>
      <c r="D75" s="5" t="s">
        <v>2119</v>
      </c>
      <c r="E75" s="5" t="s">
        <v>2117</v>
      </c>
      <c r="F75" s="5" t="s">
        <v>2120</v>
      </c>
      <c r="G75" s="5" t="n">
        <v>13901527983</v>
      </c>
      <c r="H75" s="5"/>
      <c r="I75" s="5"/>
    </row>
    <row r="76" customFormat="false" ht="28.05" hidden="false" customHeight="true" outlineLevel="0" collapsed="false">
      <c r="A76" s="4"/>
      <c r="B76" s="5"/>
      <c r="C76" s="5" t="n">
        <v>74</v>
      </c>
      <c r="D76" s="5" t="s">
        <v>2121</v>
      </c>
      <c r="E76" s="5" t="s">
        <v>2117</v>
      </c>
      <c r="F76" s="5" t="s">
        <v>2122</v>
      </c>
      <c r="G76" s="5" t="n">
        <v>13967220562</v>
      </c>
      <c r="H76" s="5" t="s">
        <v>26</v>
      </c>
      <c r="I76" s="5"/>
    </row>
    <row r="77" customFormat="false" ht="28.05" hidden="false" customHeight="true" outlineLevel="0" collapsed="false">
      <c r="A77" s="4"/>
      <c r="B77" s="5"/>
      <c r="C77" s="5" t="n">
        <v>75</v>
      </c>
      <c r="D77" s="5" t="s">
        <v>2123</v>
      </c>
      <c r="E77" s="5" t="s">
        <v>2117</v>
      </c>
      <c r="F77" s="5" t="s">
        <v>2124</v>
      </c>
      <c r="G77" s="5" t="n">
        <v>13867201151</v>
      </c>
      <c r="H77" s="5" t="s">
        <v>26</v>
      </c>
      <c r="I77" s="5"/>
    </row>
    <row r="78" customFormat="false" ht="28.05" hidden="false" customHeight="true" outlineLevel="0" collapsed="false">
      <c r="A78" s="4"/>
      <c r="B78" s="5"/>
      <c r="C78" s="5" t="n">
        <v>76</v>
      </c>
      <c r="D78" s="5" t="s">
        <v>2125</v>
      </c>
      <c r="E78" s="5" t="s">
        <v>2126</v>
      </c>
      <c r="F78" s="5" t="s">
        <v>2127</v>
      </c>
      <c r="G78" s="5" t="n">
        <v>13566007340</v>
      </c>
      <c r="H78" s="5" t="s">
        <v>16</v>
      </c>
      <c r="I78" s="5"/>
    </row>
    <row r="79" customFormat="false" ht="28.05" hidden="false" customHeight="true" outlineLevel="0" collapsed="false">
      <c r="A79" s="4"/>
      <c r="B79" s="5"/>
      <c r="C79" s="5" t="n">
        <v>77</v>
      </c>
      <c r="D79" s="5" t="s">
        <v>2128</v>
      </c>
      <c r="E79" s="5" t="s">
        <v>2117</v>
      </c>
      <c r="F79" s="5" t="s">
        <v>2129</v>
      </c>
      <c r="G79" s="5" t="n">
        <v>13861891591</v>
      </c>
      <c r="H79" s="5"/>
      <c r="I79" s="5"/>
    </row>
    <row r="80" customFormat="false" ht="28.05" hidden="false" customHeight="true" outlineLevel="0" collapsed="false">
      <c r="A80" s="4"/>
      <c r="B80" s="5"/>
      <c r="C80" s="5" t="n">
        <v>78</v>
      </c>
      <c r="D80" s="5" t="s">
        <v>2130</v>
      </c>
      <c r="E80" s="5" t="s">
        <v>2126</v>
      </c>
      <c r="F80" s="5" t="s">
        <v>2131</v>
      </c>
      <c r="G80" s="5" t="n">
        <v>15088896157</v>
      </c>
      <c r="H80" s="5" t="s">
        <v>1818</v>
      </c>
      <c r="I80" s="5"/>
    </row>
    <row r="81" customFormat="false" ht="28.05" hidden="false" customHeight="true" outlineLevel="0" collapsed="false">
      <c r="A81" s="4"/>
      <c r="B81" s="5"/>
      <c r="C81" s="5" t="n">
        <v>79</v>
      </c>
      <c r="D81" s="5" t="s">
        <v>2132</v>
      </c>
      <c r="E81" s="5" t="s">
        <v>2126</v>
      </c>
      <c r="F81" s="5" t="s">
        <v>2133</v>
      </c>
      <c r="G81" s="5" t="n">
        <v>18072662965</v>
      </c>
      <c r="H81" s="5" t="s">
        <v>62</v>
      </c>
      <c r="I81" s="5"/>
    </row>
    <row r="82" customFormat="false" ht="28.05" hidden="false" customHeight="true" outlineLevel="0" collapsed="false">
      <c r="A82" s="4"/>
      <c r="B82" s="5"/>
      <c r="C82" s="5" t="n">
        <v>80</v>
      </c>
      <c r="D82" s="5" t="s">
        <v>2134</v>
      </c>
      <c r="E82" s="5" t="s">
        <v>2126</v>
      </c>
      <c r="F82" s="5" t="s">
        <v>2135</v>
      </c>
      <c r="G82" s="5" t="n">
        <v>13566007340</v>
      </c>
      <c r="H82" s="44" t="s">
        <v>26</v>
      </c>
      <c r="I82" s="5"/>
    </row>
    <row r="83" customFormat="false" ht="28.05" hidden="false" customHeight="true" outlineLevel="0" collapsed="false">
      <c r="A83" s="4"/>
      <c r="B83" s="5"/>
      <c r="C83" s="5" t="n">
        <v>81</v>
      </c>
      <c r="D83" s="5" t="s">
        <v>2136</v>
      </c>
      <c r="E83" s="5" t="s">
        <v>2126</v>
      </c>
      <c r="F83" s="5" t="s">
        <v>2137</v>
      </c>
      <c r="G83" s="5" t="n">
        <v>13646805550</v>
      </c>
      <c r="H83" s="5"/>
      <c r="I83" s="5"/>
    </row>
    <row r="84" customFormat="false" ht="28.05" hidden="false" customHeight="true" outlineLevel="0" collapsed="false">
      <c r="A84" s="4"/>
      <c r="B84" s="5"/>
      <c r="C84" s="5" t="n">
        <v>82</v>
      </c>
      <c r="D84" s="5" t="s">
        <v>2138</v>
      </c>
      <c r="E84" s="5" t="s">
        <v>2126</v>
      </c>
      <c r="F84" s="5" t="s">
        <v>2139</v>
      </c>
      <c r="G84" s="5" t="n">
        <v>13407152235</v>
      </c>
      <c r="H84" s="5"/>
      <c r="I84" s="5"/>
    </row>
    <row r="85" customFormat="false" ht="28.05" hidden="false" customHeight="true" outlineLevel="0" collapsed="false">
      <c r="A85" s="4"/>
      <c r="B85" s="5"/>
      <c r="C85" s="5" t="n">
        <v>83</v>
      </c>
      <c r="D85" s="5" t="s">
        <v>2140</v>
      </c>
      <c r="E85" s="5" t="s">
        <v>2141</v>
      </c>
      <c r="F85" s="5" t="s">
        <v>2142</v>
      </c>
      <c r="G85" s="5" t="n">
        <v>18058089060</v>
      </c>
      <c r="H85" s="5" t="s">
        <v>16</v>
      </c>
      <c r="I85" s="5"/>
    </row>
    <row r="86" customFormat="false" ht="28.05" hidden="false" customHeight="true" outlineLevel="0" collapsed="false">
      <c r="A86" s="4"/>
      <c r="B86" s="5"/>
      <c r="C86" s="5" t="n">
        <v>84</v>
      </c>
      <c r="D86" s="5" t="s">
        <v>2143</v>
      </c>
      <c r="E86" s="5" t="s">
        <v>2141</v>
      </c>
      <c r="F86" s="5" t="s">
        <v>2144</v>
      </c>
      <c r="G86" s="5" t="n">
        <v>13732538301</v>
      </c>
      <c r="H86" s="5"/>
      <c r="I86" s="5"/>
    </row>
    <row r="87" customFormat="false" ht="28.05" hidden="false" customHeight="true" outlineLevel="0" collapsed="false">
      <c r="A87" s="4"/>
      <c r="B87" s="5"/>
      <c r="C87" s="5" t="n">
        <v>85</v>
      </c>
      <c r="D87" s="5" t="s">
        <v>2145</v>
      </c>
      <c r="E87" s="5" t="s">
        <v>2141</v>
      </c>
      <c r="F87" s="5" t="s">
        <v>2146</v>
      </c>
      <c r="G87" s="5" t="n">
        <v>13575921792</v>
      </c>
      <c r="H87" s="5" t="s">
        <v>26</v>
      </c>
      <c r="I87" s="5"/>
    </row>
    <row r="88" customFormat="false" ht="28.05" hidden="false" customHeight="true" outlineLevel="0" collapsed="false">
      <c r="A88" s="4"/>
      <c r="B88" s="5"/>
      <c r="C88" s="5" t="n">
        <v>86</v>
      </c>
      <c r="D88" s="5" t="s">
        <v>2147</v>
      </c>
      <c r="E88" s="5" t="s">
        <v>2141</v>
      </c>
      <c r="F88" s="5" t="s">
        <v>2148</v>
      </c>
      <c r="G88" s="5" t="n">
        <v>15157202585</v>
      </c>
      <c r="H88" s="44" t="s">
        <v>26</v>
      </c>
      <c r="I88" s="5"/>
    </row>
    <row r="89" customFormat="false" ht="28.05" hidden="false" customHeight="true" outlineLevel="0" collapsed="false">
      <c r="A89" s="4"/>
      <c r="B89" s="5"/>
      <c r="C89" s="5" t="n">
        <v>87</v>
      </c>
      <c r="D89" s="5" t="s">
        <v>2149</v>
      </c>
      <c r="E89" s="5" t="s">
        <v>2141</v>
      </c>
      <c r="F89" s="5" t="s">
        <v>2150</v>
      </c>
      <c r="G89" s="5" t="n">
        <v>18069781112</v>
      </c>
      <c r="H89" s="5" t="s">
        <v>26</v>
      </c>
      <c r="I89" s="5"/>
    </row>
    <row r="90" customFormat="false" ht="28.05" hidden="false" customHeight="true" outlineLevel="0" collapsed="false">
      <c r="A90" s="4"/>
      <c r="B90" s="5"/>
      <c r="C90" s="5" t="n">
        <v>88</v>
      </c>
      <c r="D90" s="5" t="s">
        <v>2151</v>
      </c>
      <c r="E90" s="5" t="s">
        <v>2141</v>
      </c>
      <c r="F90" s="5" t="s">
        <v>2152</v>
      </c>
      <c r="G90" s="5" t="n">
        <v>15026689308</v>
      </c>
      <c r="H90" s="44" t="s">
        <v>26</v>
      </c>
      <c r="I90" s="5"/>
    </row>
    <row r="91" customFormat="false" ht="28.05" hidden="false" customHeight="true" outlineLevel="0" collapsed="false">
      <c r="A91" s="4"/>
      <c r="B91" s="5"/>
      <c r="C91" s="5" t="n">
        <v>89</v>
      </c>
      <c r="D91" s="5" t="s">
        <v>2153</v>
      </c>
      <c r="E91" s="5" t="s">
        <v>2141</v>
      </c>
      <c r="F91" s="5" t="s">
        <v>2154</v>
      </c>
      <c r="G91" s="5" t="n">
        <v>18258858816</v>
      </c>
      <c r="H91" s="5" t="s">
        <v>62</v>
      </c>
      <c r="I91" s="5"/>
    </row>
    <row r="92" customFormat="false" ht="28.05" hidden="false" customHeight="true" outlineLevel="0" collapsed="false">
      <c r="A92" s="4"/>
      <c r="B92" s="5"/>
      <c r="C92" s="5" t="n">
        <v>90</v>
      </c>
      <c r="D92" s="5" t="s">
        <v>2155</v>
      </c>
      <c r="E92" s="5" t="s">
        <v>2141</v>
      </c>
      <c r="F92" s="5" t="s">
        <v>2156</v>
      </c>
      <c r="G92" s="5" t="n">
        <v>17602188212</v>
      </c>
      <c r="H92" s="5" t="s">
        <v>26</v>
      </c>
      <c r="I92" s="5"/>
    </row>
    <row r="93" customFormat="false" ht="28.05" hidden="false" customHeight="true" outlineLevel="0" collapsed="false">
      <c r="A93" s="4"/>
      <c r="B93" s="5"/>
      <c r="C93" s="5" t="n">
        <v>91</v>
      </c>
      <c r="D93" s="5" t="s">
        <v>2157</v>
      </c>
      <c r="E93" s="5" t="s">
        <v>2141</v>
      </c>
      <c r="F93" s="5" t="s">
        <v>2158</v>
      </c>
      <c r="G93" s="5" t="n">
        <v>13967200020</v>
      </c>
      <c r="H93" s="5" t="s">
        <v>26</v>
      </c>
      <c r="I93" s="5"/>
    </row>
    <row r="94" customFormat="false" ht="28.05" hidden="false" customHeight="true" outlineLevel="0" collapsed="false">
      <c r="A94" s="4"/>
      <c r="B94" s="5"/>
      <c r="C94" s="5" t="n">
        <v>92</v>
      </c>
      <c r="D94" s="5" t="s">
        <v>2159</v>
      </c>
      <c r="E94" s="5" t="s">
        <v>2160</v>
      </c>
      <c r="F94" s="5" t="s">
        <v>2161</v>
      </c>
      <c r="G94" s="5" t="n">
        <v>13567698178</v>
      </c>
      <c r="H94" s="5" t="s">
        <v>26</v>
      </c>
      <c r="I94" s="5"/>
    </row>
    <row r="95" customFormat="false" ht="28.05" hidden="false" customHeight="true" outlineLevel="0" collapsed="false">
      <c r="A95" s="4"/>
      <c r="B95" s="5"/>
      <c r="C95" s="5" t="n">
        <v>93</v>
      </c>
      <c r="D95" s="5" t="s">
        <v>2162</v>
      </c>
      <c r="E95" s="5" t="s">
        <v>2117</v>
      </c>
      <c r="F95" s="5" t="s">
        <v>2163</v>
      </c>
      <c r="G95" s="5" t="n">
        <v>15168072536</v>
      </c>
      <c r="H95" s="5"/>
      <c r="I95" s="5"/>
    </row>
    <row r="96" customFormat="false" ht="28.05" hidden="false" customHeight="true" outlineLevel="0" collapsed="false">
      <c r="A96" s="4"/>
      <c r="B96" s="5"/>
      <c r="C96" s="5" t="n">
        <v>94</v>
      </c>
      <c r="D96" s="5" t="s">
        <v>2164</v>
      </c>
      <c r="E96" s="5" t="s">
        <v>2117</v>
      </c>
      <c r="F96" s="5" t="s">
        <v>2165</v>
      </c>
      <c r="G96" s="5" t="n">
        <v>13758017746</v>
      </c>
      <c r="H96" s="44" t="s">
        <v>26</v>
      </c>
      <c r="I96" s="5"/>
    </row>
    <row r="97" customFormat="false" ht="28.05" hidden="false" customHeight="true" outlineLevel="0" collapsed="false">
      <c r="A97" s="4"/>
      <c r="B97" s="5"/>
      <c r="C97" s="5" t="n">
        <v>95</v>
      </c>
      <c r="D97" s="5" t="s">
        <v>2166</v>
      </c>
      <c r="E97" s="5" t="s">
        <v>2160</v>
      </c>
      <c r="F97" s="5" t="s">
        <v>2167</v>
      </c>
      <c r="G97" s="5" t="n">
        <v>13967231521</v>
      </c>
      <c r="H97" s="5"/>
      <c r="I97" s="5"/>
    </row>
    <row r="98" customFormat="false" ht="28.05" hidden="false" customHeight="true" outlineLevel="0" collapsed="false">
      <c r="A98" s="4"/>
      <c r="B98" s="5"/>
      <c r="C98" s="5" t="n">
        <v>96</v>
      </c>
      <c r="D98" s="5" t="s">
        <v>2168</v>
      </c>
      <c r="E98" s="5" t="s">
        <v>2098</v>
      </c>
      <c r="F98" s="5" t="s">
        <v>2169</v>
      </c>
      <c r="G98" s="5" t="n">
        <v>18768001100</v>
      </c>
      <c r="H98" s="5"/>
      <c r="I98" s="5"/>
    </row>
    <row r="99" customFormat="false" ht="28.05" hidden="false" customHeight="true" outlineLevel="0" collapsed="false">
      <c r="A99" s="4"/>
      <c r="B99" s="5"/>
      <c r="C99" s="5" t="n">
        <v>97</v>
      </c>
      <c r="D99" s="5" t="s">
        <v>2170</v>
      </c>
      <c r="E99" s="5" t="s">
        <v>2141</v>
      </c>
      <c r="F99" s="5" t="s">
        <v>2171</v>
      </c>
      <c r="G99" s="5" t="n">
        <v>13780041177</v>
      </c>
      <c r="H99" s="5"/>
      <c r="I99" s="5"/>
    </row>
    <row r="100" customFormat="false" ht="28.05" hidden="false" customHeight="true" outlineLevel="0" collapsed="false">
      <c r="A100" s="4"/>
      <c r="B100" s="5"/>
      <c r="C100" s="5" t="n">
        <v>98</v>
      </c>
      <c r="D100" s="5" t="s">
        <v>2172</v>
      </c>
      <c r="E100" s="5" t="s">
        <v>2098</v>
      </c>
      <c r="F100" s="5" t="s">
        <v>2173</v>
      </c>
      <c r="G100" s="5" t="n">
        <v>15810059884</v>
      </c>
      <c r="H100" s="5"/>
      <c r="I100" s="5"/>
    </row>
    <row r="101" customFormat="false" ht="28.05" hidden="false" customHeight="true" outlineLevel="0" collapsed="false">
      <c r="A101" s="4"/>
      <c r="B101" s="5"/>
      <c r="C101" s="5" t="n">
        <v>99</v>
      </c>
      <c r="D101" s="5" t="s">
        <v>2174</v>
      </c>
      <c r="E101" s="5" t="s">
        <v>2126</v>
      </c>
      <c r="F101" s="5" t="s">
        <v>2175</v>
      </c>
      <c r="G101" s="5" t="n">
        <v>13957200055</v>
      </c>
      <c r="H101" s="5"/>
      <c r="I101" s="5"/>
    </row>
    <row r="102" customFormat="false" ht="28.05" hidden="false" customHeight="true" outlineLevel="0" collapsed="false">
      <c r="A102" s="4"/>
      <c r="B102" s="5" t="s">
        <v>2176</v>
      </c>
      <c r="C102" s="5" t="n">
        <v>100</v>
      </c>
      <c r="D102" s="5" t="s">
        <v>2177</v>
      </c>
      <c r="E102" s="5" t="s">
        <v>2178</v>
      </c>
      <c r="F102" s="5" t="s">
        <v>2179</v>
      </c>
      <c r="G102" s="5" t="n">
        <v>13967200818</v>
      </c>
      <c r="H102" s="5" t="s">
        <v>16</v>
      </c>
      <c r="I102" s="5" t="n">
        <v>6</v>
      </c>
    </row>
    <row r="103" customFormat="false" ht="28.05" hidden="false" customHeight="true" outlineLevel="0" collapsed="false">
      <c r="A103" s="4"/>
      <c r="B103" s="5"/>
      <c r="C103" s="5" t="n">
        <v>101</v>
      </c>
      <c r="D103" s="5" t="s">
        <v>2180</v>
      </c>
      <c r="E103" s="5" t="s">
        <v>2178</v>
      </c>
      <c r="F103" s="5" t="s">
        <v>2181</v>
      </c>
      <c r="G103" s="5" t="n">
        <v>13515806699</v>
      </c>
      <c r="H103" s="5" t="s">
        <v>42</v>
      </c>
      <c r="I103" s="5"/>
    </row>
    <row r="104" customFormat="false" ht="28.05" hidden="false" customHeight="true" outlineLevel="0" collapsed="false">
      <c r="A104" s="4"/>
      <c r="B104" s="5"/>
      <c r="C104" s="5" t="n">
        <v>102</v>
      </c>
      <c r="D104" s="5" t="s">
        <v>2182</v>
      </c>
      <c r="E104" s="5" t="s">
        <v>2178</v>
      </c>
      <c r="F104" s="5" t="s">
        <v>2183</v>
      </c>
      <c r="G104" s="5" t="n">
        <v>13588817311</v>
      </c>
      <c r="H104" s="5" t="s">
        <v>26</v>
      </c>
      <c r="I104" s="5"/>
    </row>
    <row r="105" customFormat="false" ht="28.05" hidden="false" customHeight="true" outlineLevel="0" collapsed="false">
      <c r="A105" s="4"/>
      <c r="B105" s="5"/>
      <c r="C105" s="5" t="n">
        <v>103</v>
      </c>
      <c r="D105" s="5" t="s">
        <v>2184</v>
      </c>
      <c r="E105" s="5" t="s">
        <v>2178</v>
      </c>
      <c r="F105" s="5" t="s">
        <v>2185</v>
      </c>
      <c r="G105" s="5" t="n">
        <v>13587059539</v>
      </c>
      <c r="H105" s="5" t="s">
        <v>26</v>
      </c>
      <c r="I105" s="5"/>
    </row>
    <row r="106" customFormat="false" ht="28.05" hidden="false" customHeight="true" outlineLevel="0" collapsed="false">
      <c r="A106" s="4"/>
      <c r="B106" s="5"/>
      <c r="C106" s="5" t="n">
        <v>104</v>
      </c>
      <c r="D106" s="5" t="s">
        <v>2186</v>
      </c>
      <c r="E106" s="5" t="s">
        <v>2178</v>
      </c>
      <c r="F106" s="5" t="s">
        <v>2187</v>
      </c>
      <c r="G106" s="5" t="n">
        <v>18658003300</v>
      </c>
      <c r="H106" s="5" t="s">
        <v>26</v>
      </c>
      <c r="I106" s="5"/>
    </row>
    <row r="107" customFormat="false" ht="28.05" hidden="false" customHeight="true" outlineLevel="0" collapsed="false">
      <c r="A107" s="4"/>
      <c r="B107" s="5"/>
      <c r="C107" s="5" t="n">
        <v>105</v>
      </c>
      <c r="D107" s="5" t="s">
        <v>2188</v>
      </c>
      <c r="E107" s="5" t="s">
        <v>2178</v>
      </c>
      <c r="F107" s="5" t="s">
        <v>2189</v>
      </c>
      <c r="G107" s="5" t="n">
        <v>13868216563</v>
      </c>
      <c r="H107" s="5"/>
      <c r="I107" s="5"/>
    </row>
    <row r="108" s="31" customFormat="true" ht="28.05" hidden="false" customHeight="true" outlineLevel="0" collapsed="false">
      <c r="A108" s="35"/>
      <c r="H108" s="32"/>
      <c r="I108" s="33"/>
      <c r="J108" s="34"/>
    </row>
    <row r="109" s="31" customFormat="true" ht="28.05" hidden="false" customHeight="true" outlineLevel="0" collapsed="false">
      <c r="A109" s="35"/>
      <c r="H109" s="32"/>
      <c r="I109" s="33"/>
    </row>
    <row r="110" customFormat="false" ht="28.05" hidden="false" customHeight="true" outlineLevel="0" collapsed="false">
      <c r="A110" s="35"/>
      <c r="B110" s="31"/>
      <c r="C110" s="31"/>
      <c r="D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5"/>
      <c r="B111" s="31"/>
      <c r="C111" s="31"/>
      <c r="D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5"/>
      <c r="B112" s="31"/>
      <c r="C112" s="31"/>
      <c r="D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5"/>
      <c r="B113" s="31"/>
      <c r="C113" s="31"/>
      <c r="D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5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5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5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5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5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5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5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5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5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5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5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5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5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5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5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5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5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5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5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5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28.05" hidden="false" customHeight="true" outlineLevel="0" collapsed="false">
      <c r="A134" s="35"/>
      <c r="B134" s="31"/>
      <c r="C134" s="31"/>
      <c r="D134" s="31"/>
      <c r="E134" s="31"/>
      <c r="F134" s="31"/>
      <c r="G134" s="31"/>
      <c r="H134" s="32"/>
      <c r="I134" s="33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8.05" hidden="false" customHeight="true" outlineLevel="0" collapsed="false">
      <c r="A135" s="35"/>
      <c r="B135" s="31"/>
      <c r="C135" s="31"/>
      <c r="D135" s="31"/>
      <c r="E135" s="31"/>
      <c r="F135" s="31"/>
      <c r="G135" s="31"/>
      <c r="H135" s="32"/>
      <c r="I135" s="33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28.05" hidden="false" customHeight="true" outlineLevel="0" collapsed="false">
      <c r="A136" s="35"/>
      <c r="B136" s="31"/>
      <c r="C136" s="31"/>
      <c r="D136" s="31"/>
      <c r="E136" s="31"/>
      <c r="F136" s="31"/>
      <c r="G136" s="31"/>
      <c r="H136" s="32"/>
      <c r="I136" s="33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28.05" hidden="false" customHeight="true" outlineLevel="0" collapsed="false">
      <c r="A137" s="35"/>
      <c r="B137" s="31"/>
      <c r="C137" s="31"/>
      <c r="D137" s="31"/>
      <c r="E137" s="31"/>
      <c r="F137" s="31"/>
      <c r="G137" s="31"/>
      <c r="H137" s="32"/>
      <c r="I137" s="33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28.05" hidden="false" customHeight="true" outlineLevel="0" collapsed="false">
      <c r="A138" s="35"/>
      <c r="B138" s="31"/>
      <c r="C138" s="31"/>
      <c r="D138" s="31"/>
      <c r="E138" s="31"/>
      <c r="F138" s="31"/>
      <c r="G138" s="31"/>
      <c r="H138" s="32"/>
      <c r="I138" s="33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28.05" hidden="false" customHeight="true" outlineLevel="0" collapsed="false">
      <c r="A139" s="35"/>
      <c r="B139" s="31"/>
      <c r="C139" s="31"/>
      <c r="D139" s="31"/>
      <c r="E139" s="31"/>
      <c r="F139" s="31"/>
      <c r="G139" s="31"/>
      <c r="H139" s="32"/>
      <c r="I139" s="33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28.05" hidden="false" customHeight="true" outlineLevel="0" collapsed="false">
      <c r="A140" s="35"/>
      <c r="B140" s="31"/>
      <c r="C140" s="31"/>
      <c r="D140" s="31"/>
      <c r="E140" s="31"/>
      <c r="F140" s="31"/>
      <c r="G140" s="31"/>
      <c r="H140" s="32"/>
      <c r="I140" s="33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8.05" hidden="false" customHeight="true" outlineLevel="0" collapsed="false">
      <c r="A141" s="35"/>
      <c r="B141" s="31"/>
      <c r="C141" s="31"/>
      <c r="D141" s="31"/>
      <c r="E141" s="31"/>
      <c r="F141" s="31"/>
      <c r="G141" s="31"/>
      <c r="H141" s="32"/>
      <c r="I141" s="33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28.05" hidden="false" customHeight="true" outlineLevel="0" collapsed="false">
      <c r="A142" s="35"/>
      <c r="B142" s="31"/>
      <c r="C142" s="31"/>
      <c r="D142" s="31"/>
      <c r="E142" s="31"/>
      <c r="F142" s="31"/>
      <c r="G142" s="31"/>
      <c r="H142" s="32"/>
      <c r="I142" s="33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8.05" hidden="false" customHeight="true" outlineLevel="0" collapsed="false">
      <c r="A143" s="35"/>
      <c r="B143" s="31"/>
      <c r="C143" s="31"/>
      <c r="D143" s="31"/>
      <c r="E143" s="31"/>
      <c r="F143" s="31"/>
      <c r="G143" s="31"/>
      <c r="H143" s="32"/>
      <c r="I143" s="33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28.05" hidden="false" customHeight="true" outlineLevel="0" collapsed="false">
      <c r="A144" s="35"/>
      <c r="B144" s="31"/>
      <c r="C144" s="31"/>
      <c r="D144" s="31"/>
      <c r="E144" s="31"/>
      <c r="F144" s="31"/>
      <c r="G144" s="31"/>
      <c r="H144" s="32"/>
      <c r="I144" s="33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28.05" hidden="false" customHeight="true" outlineLevel="0" collapsed="false">
      <c r="A145" s="35"/>
      <c r="B145" s="31"/>
      <c r="C145" s="31"/>
      <c r="D145" s="31"/>
      <c r="E145" s="31"/>
      <c r="F145" s="31"/>
      <c r="G145" s="31"/>
      <c r="H145" s="32"/>
      <c r="I145" s="33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28.05" hidden="false" customHeight="true" outlineLevel="0" collapsed="false">
      <c r="A146" s="35"/>
      <c r="B146" s="31"/>
      <c r="C146" s="31"/>
      <c r="D146" s="31"/>
      <c r="E146" s="31"/>
      <c r="F146" s="31"/>
      <c r="G146" s="31"/>
      <c r="H146" s="32"/>
      <c r="I146" s="33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28.05" hidden="false" customHeight="true" outlineLevel="0" collapsed="false">
      <c r="A147" s="35"/>
      <c r="B147" s="31"/>
      <c r="C147" s="31"/>
      <c r="D147" s="31"/>
      <c r="E147" s="31"/>
      <c r="F147" s="31"/>
      <c r="G147" s="31"/>
      <c r="H147" s="32"/>
      <c r="I147" s="33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28.05" hidden="false" customHeight="true" outlineLevel="0" collapsed="false">
      <c r="A148" s="35"/>
      <c r="B148" s="31"/>
      <c r="C148" s="31"/>
      <c r="D148" s="31"/>
      <c r="E148" s="31"/>
      <c r="F148" s="31"/>
      <c r="G148" s="31"/>
      <c r="H148" s="32"/>
      <c r="I148" s="33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28.05" hidden="false" customHeight="true" outlineLevel="0" collapsed="false">
      <c r="A149" s="35"/>
      <c r="B149" s="31"/>
      <c r="C149" s="31"/>
      <c r="D149" s="31"/>
      <c r="E149" s="31"/>
      <c r="F149" s="31"/>
      <c r="G149" s="31"/>
      <c r="H149" s="32"/>
      <c r="I149" s="33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28.05" hidden="false" customHeight="true" outlineLevel="0" collapsed="false">
      <c r="A150" s="35"/>
      <c r="B150" s="31"/>
      <c r="C150" s="31"/>
      <c r="D150" s="31"/>
      <c r="E150" s="31"/>
      <c r="F150" s="31"/>
      <c r="G150" s="31"/>
      <c r="H150" s="32"/>
      <c r="I150" s="33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28.05" hidden="false" customHeight="true" outlineLevel="0" collapsed="false">
      <c r="A151" s="35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5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5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5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5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5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28.05" hidden="false" customHeight="true" outlineLevel="0" collapsed="false">
      <c r="A157" s="35"/>
      <c r="B157" s="31"/>
      <c r="C157" s="31"/>
      <c r="D157" s="31"/>
      <c r="E157" s="31"/>
      <c r="F157" s="31"/>
      <c r="G157" s="31"/>
      <c r="H157" s="32"/>
      <c r="I157" s="33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28.05" hidden="false" customHeight="true" outlineLevel="0" collapsed="false">
      <c r="A158" s="35"/>
      <c r="B158" s="31"/>
      <c r="C158" s="31"/>
      <c r="D158" s="31"/>
      <c r="E158" s="31"/>
      <c r="F158" s="31"/>
      <c r="G158" s="31"/>
      <c r="H158" s="32"/>
      <c r="I158" s="33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28.05" hidden="false" customHeight="true" outlineLevel="0" collapsed="false">
      <c r="A159" s="35"/>
      <c r="B159" s="31"/>
      <c r="C159" s="31"/>
      <c r="D159" s="31"/>
      <c r="E159" s="31"/>
      <c r="F159" s="31"/>
      <c r="G159" s="31"/>
      <c r="H159" s="32"/>
      <c r="I159" s="33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28.05" hidden="false" customHeight="true" outlineLevel="0" collapsed="false">
      <c r="A160" s="35"/>
      <c r="B160" s="31"/>
      <c r="C160" s="31"/>
      <c r="D160" s="31"/>
      <c r="E160" s="31"/>
      <c r="F160" s="31"/>
      <c r="G160" s="31"/>
      <c r="H160" s="32"/>
      <c r="I160" s="33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28.05" hidden="false" customHeight="true" outlineLevel="0" collapsed="false">
      <c r="A161" s="35"/>
      <c r="B161" s="31"/>
      <c r="C161" s="31"/>
      <c r="D161" s="31"/>
      <c r="E161" s="31"/>
      <c r="F161" s="31"/>
      <c r="G161" s="31"/>
      <c r="H161" s="32"/>
      <c r="I161" s="33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28.05" hidden="false" customHeight="true" outlineLevel="0" collapsed="false">
      <c r="A162" s="35"/>
      <c r="B162" s="31"/>
      <c r="C162" s="31"/>
      <c r="D162" s="31"/>
      <c r="E162" s="31"/>
      <c r="F162" s="31"/>
      <c r="G162" s="31"/>
      <c r="H162" s="32"/>
      <c r="I162" s="33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28.05" hidden="false" customHeight="true" outlineLevel="0" collapsed="false">
      <c r="A163" s="35"/>
      <c r="B163" s="31"/>
      <c r="C163" s="31"/>
      <c r="D163" s="31"/>
      <c r="E163" s="31"/>
      <c r="F163" s="31"/>
      <c r="G163" s="31"/>
      <c r="H163" s="32"/>
      <c r="I163" s="33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28.05" hidden="false" customHeight="true" outlineLevel="0" collapsed="false">
      <c r="A164" s="35"/>
      <c r="B164" s="31"/>
      <c r="C164" s="31"/>
      <c r="D164" s="31"/>
      <c r="E164" s="31"/>
      <c r="F164" s="31"/>
      <c r="G164" s="31"/>
      <c r="H164" s="32"/>
      <c r="I164" s="33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28.05" hidden="false" customHeight="true" outlineLevel="0" collapsed="false">
      <c r="A165" s="35"/>
      <c r="B165" s="31"/>
      <c r="C165" s="31"/>
      <c r="D165" s="31"/>
      <c r="E165" s="31"/>
      <c r="F165" s="31"/>
      <c r="G165" s="31"/>
      <c r="H165" s="32"/>
      <c r="I165" s="33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28.05" hidden="false" customHeight="true" outlineLevel="0" collapsed="false">
      <c r="A166" s="35"/>
      <c r="B166" s="31"/>
      <c r="C166" s="31"/>
      <c r="D166" s="31"/>
      <c r="E166" s="31"/>
      <c r="F166" s="31"/>
      <c r="G166" s="31"/>
      <c r="H166" s="32"/>
      <c r="I166" s="33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28.05" hidden="false" customHeight="true" outlineLevel="0" collapsed="false">
      <c r="A167" s="35"/>
      <c r="B167" s="31"/>
      <c r="C167" s="31"/>
      <c r="D167" s="31"/>
      <c r="E167" s="31"/>
      <c r="F167" s="31"/>
      <c r="G167" s="31"/>
      <c r="H167" s="32"/>
      <c r="I167" s="33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28.05" hidden="false" customHeight="true" outlineLevel="0" collapsed="false">
      <c r="A168" s="35"/>
      <c r="B168" s="31"/>
      <c r="C168" s="31"/>
      <c r="D168" s="31"/>
      <c r="E168" s="31"/>
      <c r="F168" s="31"/>
      <c r="G168" s="31"/>
      <c r="H168" s="32"/>
      <c r="I168" s="33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  <row r="169" customFormat="false" ht="28.05" hidden="false" customHeight="true" outlineLevel="0" collapsed="false">
      <c r="A169" s="35"/>
      <c r="B169" s="31"/>
      <c r="C169" s="31"/>
      <c r="D169" s="31"/>
      <c r="E169" s="31"/>
      <c r="F169" s="31"/>
      <c r="G169" s="31"/>
      <c r="H169" s="32"/>
      <c r="I169" s="33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</row>
    <row r="170" customFormat="false" ht="28.05" hidden="false" customHeight="true" outlineLevel="0" collapsed="false">
      <c r="A170" s="35"/>
      <c r="B170" s="31"/>
      <c r="C170" s="31"/>
      <c r="D170" s="31"/>
      <c r="E170" s="31"/>
      <c r="F170" s="31"/>
      <c r="G170" s="31"/>
      <c r="H170" s="32"/>
      <c r="I170" s="33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</row>
    <row r="171" customFormat="false" ht="28.05" hidden="false" customHeight="true" outlineLevel="0" collapsed="false">
      <c r="A171" s="35"/>
      <c r="B171" s="31"/>
      <c r="C171" s="31"/>
      <c r="D171" s="31"/>
      <c r="E171" s="31"/>
      <c r="F171" s="31"/>
      <c r="G171" s="31"/>
      <c r="H171" s="32"/>
      <c r="I171" s="33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</row>
    <row r="172" customFormat="false" ht="28.05" hidden="false" customHeight="true" outlineLevel="0" collapsed="false">
      <c r="A172" s="35"/>
      <c r="B172" s="31"/>
      <c r="C172" s="31"/>
      <c r="D172" s="31"/>
      <c r="E172" s="31"/>
      <c r="F172" s="31"/>
      <c r="G172" s="31"/>
      <c r="H172" s="32"/>
      <c r="I172" s="33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</row>
    <row r="173" customFormat="false" ht="28.05" hidden="false" customHeight="true" outlineLevel="0" collapsed="false">
      <c r="A173" s="35"/>
      <c r="B173" s="31"/>
      <c r="C173" s="31"/>
      <c r="D173" s="31"/>
      <c r="E173" s="31"/>
      <c r="F173" s="31"/>
      <c r="G173" s="31"/>
      <c r="H173" s="32"/>
      <c r="I173" s="33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</row>
    <row r="174" customFormat="false" ht="28.05" hidden="false" customHeight="true" outlineLevel="0" collapsed="false">
      <c r="A174" s="35"/>
      <c r="B174" s="31"/>
      <c r="C174" s="31"/>
      <c r="D174" s="31"/>
      <c r="E174" s="31"/>
      <c r="F174" s="31"/>
      <c r="G174" s="31"/>
      <c r="H174" s="32"/>
      <c r="I174" s="33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</row>
    <row r="175" customFormat="false" ht="28.05" hidden="false" customHeight="true" outlineLevel="0" collapsed="false">
      <c r="A175" s="35"/>
      <c r="B175" s="31"/>
      <c r="C175" s="31"/>
      <c r="D175" s="31"/>
      <c r="E175" s="31"/>
      <c r="F175" s="31"/>
      <c r="G175" s="31"/>
      <c r="H175" s="32"/>
      <c r="I175" s="33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</row>
    <row r="176" customFormat="false" ht="28.05" hidden="false" customHeight="true" outlineLevel="0" collapsed="false">
      <c r="A176" s="35"/>
      <c r="B176" s="31"/>
      <c r="C176" s="31"/>
      <c r="D176" s="31"/>
      <c r="E176" s="31"/>
      <c r="F176" s="31"/>
      <c r="G176" s="31"/>
      <c r="H176" s="32"/>
      <c r="I176" s="33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</row>
    <row r="177" customFormat="false" ht="28.05" hidden="false" customHeight="true" outlineLevel="0" collapsed="false">
      <c r="A177" s="35"/>
      <c r="B177" s="31"/>
      <c r="C177" s="31"/>
      <c r="D177" s="31"/>
      <c r="E177" s="31"/>
      <c r="F177" s="31"/>
      <c r="G177" s="31"/>
      <c r="H177" s="32"/>
      <c r="I177" s="33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28.05" hidden="false" customHeight="true" outlineLevel="0" collapsed="false">
      <c r="A178" s="35"/>
      <c r="B178" s="31"/>
      <c r="C178" s="31"/>
      <c r="D178" s="31"/>
      <c r="E178" s="31"/>
      <c r="F178" s="31"/>
      <c r="G178" s="31"/>
      <c r="H178" s="32"/>
      <c r="I178" s="33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</row>
    <row r="179" customFormat="false" ht="28.05" hidden="false" customHeight="true" outlineLevel="0" collapsed="false">
      <c r="A179" s="35"/>
      <c r="B179" s="31"/>
      <c r="C179" s="31"/>
      <c r="D179" s="31"/>
      <c r="E179" s="31"/>
      <c r="F179" s="31"/>
      <c r="G179" s="31"/>
      <c r="H179" s="32"/>
      <c r="I179" s="33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</row>
    <row r="180" customFormat="false" ht="28.05" hidden="false" customHeight="true" outlineLevel="0" collapsed="false">
      <c r="A180" s="35"/>
      <c r="B180" s="31"/>
      <c r="C180" s="31"/>
      <c r="D180" s="31"/>
      <c r="E180" s="31"/>
      <c r="F180" s="31"/>
      <c r="G180" s="31"/>
      <c r="H180" s="32"/>
      <c r="I180" s="33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</row>
  </sheetData>
  <mergeCells count="12">
    <mergeCell ref="A1:I1"/>
    <mergeCell ref="A3:A107"/>
    <mergeCell ref="B3:B9"/>
    <mergeCell ref="I3:I9"/>
    <mergeCell ref="B10:B30"/>
    <mergeCell ref="I10:I30"/>
    <mergeCell ref="B31:B52"/>
    <mergeCell ref="I31:I52"/>
    <mergeCell ref="B53:B101"/>
    <mergeCell ref="I53:I101"/>
    <mergeCell ref="B102:B107"/>
    <mergeCell ref="I102:I107"/>
  </mergeCells>
  <conditionalFormatting sqref="D98">
    <cfRule type="expression" priority="2" aboveAverage="0" equalAverage="0" bottom="0" percent="0" rank="0" text="" dxfId="49">
      <formula>AND(COUNTIF($D$98,D98)&gt;1,NOT(ISBLANK(D98)))</formula>
    </cfRule>
    <cfRule type="expression" priority="3" aboveAverage="0" equalAverage="0" bottom="0" percent="0" rank="0" text="" dxfId="50">
      <formula>AND(COUNTIF($D$98,D98)&gt;1,NOT(ISBLANK(D98)))</formula>
    </cfRule>
  </conditionalFormatting>
  <conditionalFormatting sqref="D99">
    <cfRule type="expression" priority="4" aboveAverage="0" equalAverage="0" bottom="0" percent="0" rank="0" text="" dxfId="51">
      <formula>AND(COUNTIF($D$99,D99)&gt;1,NOT(ISBLANK(D99)))</formula>
    </cfRule>
    <cfRule type="expression" priority="5" aboveAverage="0" equalAverage="0" bottom="0" percent="0" rank="0" text="" dxfId="52">
      <formula>AND(COUNTIF($D$99,D99)&gt;1,NOT(ISBLANK(D99)))</formula>
    </cfRule>
  </conditionalFormatting>
  <conditionalFormatting sqref="D100">
    <cfRule type="expression" priority="6" aboveAverage="0" equalAverage="0" bottom="0" percent="0" rank="0" text="" dxfId="53">
      <formula>AND(COUNTIF($D$100,D100)&gt;1,NOT(ISBLANK(D100)))</formula>
    </cfRule>
  </conditionalFormatting>
  <conditionalFormatting sqref="D101">
    <cfRule type="expression" priority="7" aboveAverage="0" equalAverage="0" bottom="0" percent="0" rank="0" text="" dxfId="54">
      <formula>AND(COUNTIF($D$101,D101)&gt;1,NOT(ISBLANK(D101)))</formula>
    </cfRule>
    <cfRule type="expression" priority="8" aboveAverage="0" equalAverage="0" bottom="0" percent="0" rank="0" text="" dxfId="55">
      <formula>AND(COUNTIF($D$101,D101)&gt;1,NOT(ISBLANK(D101)))</formula>
    </cfRule>
  </conditionalFormatting>
  <conditionalFormatting sqref="D1:D97 D102:D65536">
    <cfRule type="expression" priority="9" aboveAverage="0" equalAverage="0" bottom="0" percent="0" rank="0" text="" dxfId="56">
      <formula>AND(COUNTIF($D$1:$D$97,D1)+COUNTIF($D$102:$D$65536,D1)&gt;1,NOT(ISBLANK(D1)))</formula>
    </cfRule>
  </conditionalFormatting>
  <printOptions headings="false" gridLines="false" gridLinesSet="true" horizontalCentered="false" verticalCentered="false"/>
  <pageMargins left="0.354166666666667" right="0.354166666666667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6:54:00Z</dcterms:created>
  <dc:creator>咘咘和班比</dc:creator>
  <dc:description/>
  <dc:language>en-US</dc:language>
  <cp:lastModifiedBy>ॐमणिपद्मेहूँ</cp:lastModifiedBy>
  <dcterms:modified xsi:type="dcterms:W3CDTF">2023-05-08T1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410B4E97A75EDBBB8586404035873</vt:lpwstr>
  </property>
  <property fmtid="{D5CDD505-2E9C-101B-9397-08002B2CF9AE}" pid="3" name="KSOProductBuildVer">
    <vt:lpwstr>2052-5.1.1.7662</vt:lpwstr>
  </property>
</Properties>
</file>